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出来高検収書(1～5ヶ月)" sheetId="1" state="visible" r:id="rId2"/>
    <sheet name="出来高検収書(6～9ヶ月)" sheetId="2" state="visible" r:id="rId3"/>
    <sheet name="出来高検収書(10～13ヶ月) " sheetId="3" state="visible" r:id="rId4"/>
    <sheet name="出来高検収書（記入例）" sheetId="4" state="visible" r:id="rId5"/>
  </sheets>
  <definedNames>
    <definedName function="false" hidden="false" localSheetId="0" name="_xlnm.Print_Area" vbProcedure="false">'出来高検収書(1～5ヶ月)'!$A$1:$V$89</definedName>
    <definedName function="false" hidden="false" localSheetId="2" name="_xlnm.Print_Area" vbProcedure="false">'出来高検収書(10～13ヶ月) '!$A$1:$V$89</definedName>
    <definedName function="false" hidden="false" localSheetId="1" name="_xlnm.Print_Area" vbProcedure="false">'出来高検収書(6～9ヶ月)'!$A$1:$V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8">
  <si>
    <t xml:space="preserve">工事コード：</t>
  </si>
  <si>
    <t xml:space="preserve">注　文　№：</t>
  </si>
  <si>
    <t xml:space="preserve">元請検収者</t>
  </si>
  <si>
    <t xml:space="preserve">工　事　名：</t>
  </si>
  <si>
    <t xml:space="preserve">業　者　名：</t>
  </si>
  <si>
    <t xml:space="preserve">協力業者担当者</t>
  </si>
  <si>
    <t xml:space="preserve">契約内容</t>
  </si>
  <si>
    <r>
      <rPr>
        <sz val="10"/>
        <rFont val="ＭＳ ゴシック"/>
        <family val="3"/>
        <charset val="128"/>
      </rPr>
      <t xml:space="preserve">  / 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/  </t>
    </r>
  </si>
  <si>
    <t xml:space="preserve">累計</t>
  </si>
  <si>
    <t xml:space="preserve">残高</t>
  </si>
  <si>
    <t xml:space="preserve">No</t>
  </si>
  <si>
    <t xml:space="preserve">名　　称</t>
  </si>
  <si>
    <t xml:space="preserve">数量</t>
  </si>
  <si>
    <t xml:space="preserve">単位</t>
  </si>
  <si>
    <t xml:space="preserve">単価</t>
  </si>
  <si>
    <t xml:space="preserve">金額</t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ページ計</t>
    </r>
  </si>
  <si>
    <t xml:space="preserve">合　　計</t>
  </si>
  <si>
    <t xml:space="preserve">Ａ</t>
  </si>
  <si>
    <t xml:space="preserve">当月出来高</t>
  </si>
  <si>
    <t xml:space="preserve">Ｂ</t>
  </si>
  <si>
    <t xml:space="preserve">累計出来高</t>
  </si>
  <si>
    <t xml:space="preserve">Ｃ</t>
  </si>
  <si>
    <t xml:space="preserve">当月請求額</t>
  </si>
  <si>
    <t xml:space="preserve">Ｄ</t>
  </si>
  <si>
    <t xml:space="preserve">累計請求額</t>
  </si>
  <si>
    <t xml:space="preserve">残数</t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ページ計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ページ計</t>
    </r>
  </si>
  <si>
    <t xml:space="preserve">繰越</t>
  </si>
  <si>
    <t xml:space="preserve">仮設工</t>
  </si>
  <si>
    <t xml:space="preserve">式</t>
  </si>
  <si>
    <t xml:space="preserve">捨石工</t>
  </si>
  <si>
    <r>
      <rPr>
        <sz val="9"/>
        <rFont val="Noto Sans"/>
        <family val="2"/>
      </rPr>
      <t xml:space="preserve">ｍ</t>
    </r>
    <r>
      <rPr>
        <vertAlign val="superscript"/>
        <sz val="8"/>
        <rFont val="ＭＳ ゴシック"/>
        <family val="3"/>
        <charset val="128"/>
      </rPr>
      <t xml:space="preserve">2</t>
    </r>
  </si>
  <si>
    <t xml:space="preserve">工事費計</t>
  </si>
  <si>
    <t xml:space="preserve">▲</t>
  </si>
  <si>
    <t xml:space="preserve">出精値引き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"/>
    <numFmt numFmtId="169" formatCode="\¥#,##0;[RED]\¥#,##0"/>
    <numFmt numFmtId="170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8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18"/>
      <name val="ＭＳ ゴシック"/>
      <family val="3"/>
      <charset val="128"/>
    </font>
    <font>
      <sz val="10"/>
      <color rgb="FF000000"/>
      <name val="DejaVu Sans"/>
      <family val="2"/>
    </font>
    <font>
      <b val="true"/>
      <u val="single"/>
      <sz val="16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8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99680</xdr:colOff>
      <xdr:row>2</xdr:row>
      <xdr:rowOff>86040</xdr:rowOff>
    </xdr:from>
    <xdr:to>
      <xdr:col>21</xdr:col>
      <xdr:colOff>650520</xdr:colOff>
      <xdr:row>2</xdr:row>
      <xdr:rowOff>257760</xdr:rowOff>
    </xdr:to>
    <xdr:sp>
      <xdr:nvSpPr>
        <xdr:cNvPr id="0" name="Rectangle 1"/>
        <xdr:cNvSpPr/>
      </xdr:nvSpPr>
      <xdr:spPr>
        <a:xfrm>
          <a:off x="12011040" y="943200"/>
          <a:ext cx="15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680</xdr:colOff>
      <xdr:row>1</xdr:row>
      <xdr:rowOff>86040</xdr:rowOff>
    </xdr:from>
    <xdr:to>
      <xdr:col>21</xdr:col>
      <xdr:colOff>650520</xdr:colOff>
      <xdr:row>1</xdr:row>
      <xdr:rowOff>257760</xdr:rowOff>
    </xdr:to>
    <xdr:sp>
      <xdr:nvSpPr>
        <xdr:cNvPr id="1" name="Rectangle 2"/>
        <xdr:cNvSpPr/>
      </xdr:nvSpPr>
      <xdr:spPr>
        <a:xfrm>
          <a:off x="12011040" y="628920"/>
          <a:ext cx="15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680</xdr:colOff>
      <xdr:row>32</xdr:row>
      <xdr:rowOff>86040</xdr:rowOff>
    </xdr:from>
    <xdr:to>
      <xdr:col>21</xdr:col>
      <xdr:colOff>650520</xdr:colOff>
      <xdr:row>32</xdr:row>
      <xdr:rowOff>257760</xdr:rowOff>
    </xdr:to>
    <xdr:sp>
      <xdr:nvSpPr>
        <xdr:cNvPr id="2" name="Rectangle 1"/>
        <xdr:cNvSpPr/>
      </xdr:nvSpPr>
      <xdr:spPr>
        <a:xfrm>
          <a:off x="12011040" y="8831880"/>
          <a:ext cx="15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680</xdr:colOff>
      <xdr:row>31</xdr:row>
      <xdr:rowOff>86040</xdr:rowOff>
    </xdr:from>
    <xdr:to>
      <xdr:col>21</xdr:col>
      <xdr:colOff>650520</xdr:colOff>
      <xdr:row>31</xdr:row>
      <xdr:rowOff>257760</xdr:rowOff>
    </xdr:to>
    <xdr:sp>
      <xdr:nvSpPr>
        <xdr:cNvPr id="3" name="Rectangle 2"/>
        <xdr:cNvSpPr/>
      </xdr:nvSpPr>
      <xdr:spPr>
        <a:xfrm>
          <a:off x="12011040" y="8517600"/>
          <a:ext cx="15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680</xdr:colOff>
      <xdr:row>62</xdr:row>
      <xdr:rowOff>85680</xdr:rowOff>
    </xdr:from>
    <xdr:to>
      <xdr:col>21</xdr:col>
      <xdr:colOff>650520</xdr:colOff>
      <xdr:row>62</xdr:row>
      <xdr:rowOff>257760</xdr:rowOff>
    </xdr:to>
    <xdr:sp>
      <xdr:nvSpPr>
        <xdr:cNvPr id="4" name="Rectangle 1"/>
        <xdr:cNvSpPr/>
      </xdr:nvSpPr>
      <xdr:spPr>
        <a:xfrm>
          <a:off x="12011040" y="16712640"/>
          <a:ext cx="15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680</xdr:colOff>
      <xdr:row>61</xdr:row>
      <xdr:rowOff>85680</xdr:rowOff>
    </xdr:from>
    <xdr:to>
      <xdr:col>21</xdr:col>
      <xdr:colOff>650520</xdr:colOff>
      <xdr:row>61</xdr:row>
      <xdr:rowOff>257760</xdr:rowOff>
    </xdr:to>
    <xdr:sp>
      <xdr:nvSpPr>
        <xdr:cNvPr id="5" name="Rectangle 2"/>
        <xdr:cNvSpPr/>
      </xdr:nvSpPr>
      <xdr:spPr>
        <a:xfrm>
          <a:off x="12011040" y="16398360"/>
          <a:ext cx="15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99680</xdr:colOff>
      <xdr:row>2</xdr:row>
      <xdr:rowOff>86040</xdr:rowOff>
    </xdr:from>
    <xdr:to>
      <xdr:col>21</xdr:col>
      <xdr:colOff>650520</xdr:colOff>
      <xdr:row>2</xdr:row>
      <xdr:rowOff>257760</xdr:rowOff>
    </xdr:to>
    <xdr:sp>
      <xdr:nvSpPr>
        <xdr:cNvPr id="6" name="Rectangle 1"/>
        <xdr:cNvSpPr/>
      </xdr:nvSpPr>
      <xdr:spPr>
        <a:xfrm>
          <a:off x="12011040" y="943200"/>
          <a:ext cx="15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680</xdr:colOff>
      <xdr:row>1</xdr:row>
      <xdr:rowOff>86040</xdr:rowOff>
    </xdr:from>
    <xdr:to>
      <xdr:col>21</xdr:col>
      <xdr:colOff>650520</xdr:colOff>
      <xdr:row>1</xdr:row>
      <xdr:rowOff>257760</xdr:rowOff>
    </xdr:to>
    <xdr:sp>
      <xdr:nvSpPr>
        <xdr:cNvPr id="7" name="Rectangle 2"/>
        <xdr:cNvSpPr/>
      </xdr:nvSpPr>
      <xdr:spPr>
        <a:xfrm>
          <a:off x="12011040" y="628920"/>
          <a:ext cx="15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680</xdr:colOff>
      <xdr:row>32</xdr:row>
      <xdr:rowOff>86040</xdr:rowOff>
    </xdr:from>
    <xdr:to>
      <xdr:col>21</xdr:col>
      <xdr:colOff>650520</xdr:colOff>
      <xdr:row>32</xdr:row>
      <xdr:rowOff>257760</xdr:rowOff>
    </xdr:to>
    <xdr:sp>
      <xdr:nvSpPr>
        <xdr:cNvPr id="8" name="Rectangle 1"/>
        <xdr:cNvSpPr/>
      </xdr:nvSpPr>
      <xdr:spPr>
        <a:xfrm>
          <a:off x="12011040" y="8831880"/>
          <a:ext cx="15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680</xdr:colOff>
      <xdr:row>31</xdr:row>
      <xdr:rowOff>86040</xdr:rowOff>
    </xdr:from>
    <xdr:to>
      <xdr:col>21</xdr:col>
      <xdr:colOff>650520</xdr:colOff>
      <xdr:row>31</xdr:row>
      <xdr:rowOff>257760</xdr:rowOff>
    </xdr:to>
    <xdr:sp>
      <xdr:nvSpPr>
        <xdr:cNvPr id="9" name="Rectangle 2"/>
        <xdr:cNvSpPr/>
      </xdr:nvSpPr>
      <xdr:spPr>
        <a:xfrm>
          <a:off x="12011040" y="8517600"/>
          <a:ext cx="15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680</xdr:colOff>
      <xdr:row>62</xdr:row>
      <xdr:rowOff>85680</xdr:rowOff>
    </xdr:from>
    <xdr:to>
      <xdr:col>21</xdr:col>
      <xdr:colOff>650520</xdr:colOff>
      <xdr:row>62</xdr:row>
      <xdr:rowOff>257760</xdr:rowOff>
    </xdr:to>
    <xdr:sp>
      <xdr:nvSpPr>
        <xdr:cNvPr id="10" name="Rectangle 1"/>
        <xdr:cNvSpPr/>
      </xdr:nvSpPr>
      <xdr:spPr>
        <a:xfrm>
          <a:off x="12011040" y="16712640"/>
          <a:ext cx="15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680</xdr:colOff>
      <xdr:row>61</xdr:row>
      <xdr:rowOff>85680</xdr:rowOff>
    </xdr:from>
    <xdr:to>
      <xdr:col>21</xdr:col>
      <xdr:colOff>650520</xdr:colOff>
      <xdr:row>61</xdr:row>
      <xdr:rowOff>257760</xdr:rowOff>
    </xdr:to>
    <xdr:sp>
      <xdr:nvSpPr>
        <xdr:cNvPr id="11" name="Rectangle 2"/>
        <xdr:cNvSpPr/>
      </xdr:nvSpPr>
      <xdr:spPr>
        <a:xfrm>
          <a:off x="12011040" y="16398360"/>
          <a:ext cx="15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99680</xdr:colOff>
      <xdr:row>2</xdr:row>
      <xdr:rowOff>86040</xdr:rowOff>
    </xdr:from>
    <xdr:to>
      <xdr:col>21</xdr:col>
      <xdr:colOff>650520</xdr:colOff>
      <xdr:row>2</xdr:row>
      <xdr:rowOff>257760</xdr:rowOff>
    </xdr:to>
    <xdr:sp>
      <xdr:nvSpPr>
        <xdr:cNvPr id="12" name="Rectangle 1"/>
        <xdr:cNvSpPr/>
      </xdr:nvSpPr>
      <xdr:spPr>
        <a:xfrm>
          <a:off x="12011040" y="943200"/>
          <a:ext cx="15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680</xdr:colOff>
      <xdr:row>1</xdr:row>
      <xdr:rowOff>86040</xdr:rowOff>
    </xdr:from>
    <xdr:to>
      <xdr:col>21</xdr:col>
      <xdr:colOff>650520</xdr:colOff>
      <xdr:row>1</xdr:row>
      <xdr:rowOff>257760</xdr:rowOff>
    </xdr:to>
    <xdr:sp>
      <xdr:nvSpPr>
        <xdr:cNvPr id="13" name="Rectangle 2"/>
        <xdr:cNvSpPr/>
      </xdr:nvSpPr>
      <xdr:spPr>
        <a:xfrm>
          <a:off x="12011040" y="628920"/>
          <a:ext cx="15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680</xdr:colOff>
      <xdr:row>32</xdr:row>
      <xdr:rowOff>86040</xdr:rowOff>
    </xdr:from>
    <xdr:to>
      <xdr:col>21</xdr:col>
      <xdr:colOff>650520</xdr:colOff>
      <xdr:row>32</xdr:row>
      <xdr:rowOff>257760</xdr:rowOff>
    </xdr:to>
    <xdr:sp>
      <xdr:nvSpPr>
        <xdr:cNvPr id="14" name="Rectangle 1"/>
        <xdr:cNvSpPr/>
      </xdr:nvSpPr>
      <xdr:spPr>
        <a:xfrm>
          <a:off x="12011040" y="8831880"/>
          <a:ext cx="15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680</xdr:colOff>
      <xdr:row>31</xdr:row>
      <xdr:rowOff>86040</xdr:rowOff>
    </xdr:from>
    <xdr:to>
      <xdr:col>21</xdr:col>
      <xdr:colOff>650520</xdr:colOff>
      <xdr:row>31</xdr:row>
      <xdr:rowOff>257760</xdr:rowOff>
    </xdr:to>
    <xdr:sp>
      <xdr:nvSpPr>
        <xdr:cNvPr id="15" name="Rectangle 2"/>
        <xdr:cNvSpPr/>
      </xdr:nvSpPr>
      <xdr:spPr>
        <a:xfrm>
          <a:off x="12011040" y="8517600"/>
          <a:ext cx="15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680</xdr:colOff>
      <xdr:row>62</xdr:row>
      <xdr:rowOff>85680</xdr:rowOff>
    </xdr:from>
    <xdr:to>
      <xdr:col>21</xdr:col>
      <xdr:colOff>650520</xdr:colOff>
      <xdr:row>62</xdr:row>
      <xdr:rowOff>257760</xdr:rowOff>
    </xdr:to>
    <xdr:sp>
      <xdr:nvSpPr>
        <xdr:cNvPr id="16" name="Rectangle 1"/>
        <xdr:cNvSpPr/>
      </xdr:nvSpPr>
      <xdr:spPr>
        <a:xfrm>
          <a:off x="12011040" y="16712640"/>
          <a:ext cx="15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680</xdr:colOff>
      <xdr:row>61</xdr:row>
      <xdr:rowOff>85680</xdr:rowOff>
    </xdr:from>
    <xdr:to>
      <xdr:col>21</xdr:col>
      <xdr:colOff>650520</xdr:colOff>
      <xdr:row>61</xdr:row>
      <xdr:rowOff>257760</xdr:rowOff>
    </xdr:to>
    <xdr:sp>
      <xdr:nvSpPr>
        <xdr:cNvPr id="17" name="Rectangle 2"/>
        <xdr:cNvSpPr/>
      </xdr:nvSpPr>
      <xdr:spPr>
        <a:xfrm>
          <a:off x="12011040" y="16398360"/>
          <a:ext cx="15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0</xdr:row>
      <xdr:rowOff>104760</xdr:rowOff>
    </xdr:from>
    <xdr:to>
      <xdr:col>11</xdr:col>
      <xdr:colOff>30600</xdr:colOff>
      <xdr:row>0</xdr:row>
      <xdr:rowOff>371520</xdr:rowOff>
    </xdr:to>
    <xdr:pic>
      <xdr:nvPicPr>
        <xdr:cNvPr id="18" name="図 6" descr=""/>
        <xdr:cNvPicPr/>
      </xdr:nvPicPr>
      <xdr:blipFill>
        <a:blip r:embed="rId1"/>
        <a:stretch/>
      </xdr:blipFill>
      <xdr:spPr>
        <a:xfrm>
          <a:off x="329400" y="104760"/>
          <a:ext cx="5225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9680</xdr:colOff>
      <xdr:row>3</xdr:row>
      <xdr:rowOff>85680</xdr:rowOff>
    </xdr:from>
    <xdr:to>
      <xdr:col>19</xdr:col>
      <xdr:colOff>650160</xdr:colOff>
      <xdr:row>3</xdr:row>
      <xdr:rowOff>257760</xdr:rowOff>
    </xdr:to>
    <xdr:sp>
      <xdr:nvSpPr>
        <xdr:cNvPr id="19" name="Rectangle 1"/>
        <xdr:cNvSpPr/>
      </xdr:nvSpPr>
      <xdr:spPr>
        <a:xfrm>
          <a:off x="10740960" y="1200240"/>
          <a:ext cx="150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</xdr:row>
      <xdr:rowOff>352800</xdr:rowOff>
    </xdr:from>
    <xdr:to>
      <xdr:col>17</xdr:col>
      <xdr:colOff>50760</xdr:colOff>
      <xdr:row>3</xdr:row>
      <xdr:rowOff>209880</xdr:rowOff>
    </xdr:to>
    <xdr:sp>
      <xdr:nvSpPr>
        <xdr:cNvPr id="20" name="AutoShape 5"/>
        <xdr:cNvSpPr/>
      </xdr:nvSpPr>
      <xdr:spPr>
        <a:xfrm>
          <a:off x="7463160" y="771840"/>
          <a:ext cx="1649520" cy="552600"/>
        </a:xfrm>
        <a:prstGeom prst="wedgeRoundRectCallout">
          <a:avLst>
            <a:gd name="adj1" fmla="val 83768"/>
            <a:gd name="adj2" fmla="val 275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施工担当者名を記入もしくは押印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320</xdr:colOff>
      <xdr:row>3</xdr:row>
      <xdr:rowOff>85680</xdr:rowOff>
    </xdr:from>
    <xdr:to>
      <xdr:col>21</xdr:col>
      <xdr:colOff>650160</xdr:colOff>
      <xdr:row>3</xdr:row>
      <xdr:rowOff>257760</xdr:rowOff>
    </xdr:to>
    <xdr:sp>
      <xdr:nvSpPr>
        <xdr:cNvPr id="21" name="Rectangle 1"/>
        <xdr:cNvSpPr/>
      </xdr:nvSpPr>
      <xdr:spPr>
        <a:xfrm>
          <a:off x="11919960" y="1200240"/>
          <a:ext cx="15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320</xdr:colOff>
      <xdr:row>2</xdr:row>
      <xdr:rowOff>85680</xdr:rowOff>
    </xdr:from>
    <xdr:to>
      <xdr:col>21</xdr:col>
      <xdr:colOff>650160</xdr:colOff>
      <xdr:row>2</xdr:row>
      <xdr:rowOff>257760</xdr:rowOff>
    </xdr:to>
    <xdr:sp>
      <xdr:nvSpPr>
        <xdr:cNvPr id="22" name="Rectangle 2"/>
        <xdr:cNvSpPr/>
      </xdr:nvSpPr>
      <xdr:spPr>
        <a:xfrm>
          <a:off x="11919960" y="885960"/>
          <a:ext cx="15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9520</xdr:colOff>
      <xdr:row>2</xdr:row>
      <xdr:rowOff>209880</xdr:rowOff>
    </xdr:from>
    <xdr:to>
      <xdr:col>17</xdr:col>
      <xdr:colOff>579960</xdr:colOff>
      <xdr:row>3</xdr:row>
      <xdr:rowOff>162000</xdr:rowOff>
    </xdr:to>
    <xdr:sp>
      <xdr:nvSpPr>
        <xdr:cNvPr id="23" name="テキスト ボックス 1"/>
        <xdr:cNvSpPr/>
      </xdr:nvSpPr>
      <xdr:spPr>
        <a:xfrm>
          <a:off x="9451440" y="10101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0</xdr:row>
      <xdr:rowOff>27720</xdr:rowOff>
    </xdr:from>
    <xdr:to>
      <xdr:col>13</xdr:col>
      <xdr:colOff>10800</xdr:colOff>
      <xdr:row>1</xdr:row>
      <xdr:rowOff>352800</xdr:rowOff>
    </xdr:to>
    <xdr:sp>
      <xdr:nvSpPr>
        <xdr:cNvPr id="24" name="角丸四角形 3"/>
        <xdr:cNvSpPr/>
      </xdr:nvSpPr>
      <xdr:spPr>
        <a:xfrm>
          <a:off x="169920" y="27720"/>
          <a:ext cx="6544440" cy="7441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1</xdr:row>
      <xdr:rowOff>9000</xdr:rowOff>
    </xdr:from>
    <xdr:to>
      <xdr:col>9</xdr:col>
      <xdr:colOff>70560</xdr:colOff>
      <xdr:row>1</xdr:row>
      <xdr:rowOff>324360</xdr:rowOff>
    </xdr:to>
    <xdr:sp>
      <xdr:nvSpPr>
        <xdr:cNvPr id="25" name="AutoShape 5"/>
        <xdr:cNvSpPr/>
      </xdr:nvSpPr>
      <xdr:spPr>
        <a:xfrm>
          <a:off x="808920" y="428040"/>
          <a:ext cx="3606840" cy="315360"/>
        </a:xfrm>
        <a:prstGeom prst="wedgeRoundRectCallout">
          <a:avLst>
            <a:gd name="adj1" fmla="val -13194"/>
            <a:gd name="adj2" fmla="val -852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ヶ月以上の工期の場合は、シートを選んで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5.75"/>
    <col collapsed="false" customWidth="true" hidden="false" outlineLevel="0" max="4" min="4" style="2" width="6.99"/>
    <col collapsed="false" customWidth="true" hidden="false" outlineLevel="0" max="5" min="5" style="3" width="5.87"/>
    <col collapsed="false" customWidth="true" hidden="false" outlineLevel="0" max="6" min="6" style="4" width="3.49"/>
    <col collapsed="false" customWidth="true" hidden="false" outlineLevel="0" max="7" min="7" style="3" width="7.75"/>
    <col collapsed="false" customWidth="true" hidden="false" outlineLevel="0" max="8" min="8" style="3" width="7.87"/>
    <col collapsed="false" customWidth="true" hidden="false" outlineLevel="0" max="9" min="9" style="2" width="6.25"/>
    <col collapsed="false" customWidth="true" hidden="false" outlineLevel="0" max="10" min="10" style="3" width="8.62"/>
    <col collapsed="false" customWidth="true" hidden="false" outlineLevel="0" max="11" min="11" style="2" width="6.25"/>
    <col collapsed="false" customWidth="true" hidden="false" outlineLevel="0" max="12" min="12" style="2" width="8.62"/>
    <col collapsed="false" customWidth="true" hidden="false" outlineLevel="0" max="13" min="13" style="2" width="6.25"/>
    <col collapsed="false" customWidth="true" hidden="false" outlineLevel="0" max="14" min="14" style="2" width="8.62"/>
    <col collapsed="false" customWidth="true" hidden="false" outlineLevel="0" max="15" min="15" style="2" width="6.25"/>
    <col collapsed="false" customWidth="true" hidden="false" outlineLevel="0" max="16" min="16" style="2" width="8.62"/>
    <col collapsed="false" customWidth="true" hidden="false" outlineLevel="0" max="17" min="17" style="2" width="6.25"/>
    <col collapsed="false" customWidth="true" hidden="false" outlineLevel="0" max="18" min="18" style="2" width="8.62"/>
    <col collapsed="false" customWidth="true" hidden="false" outlineLevel="0" max="19" min="19" style="2" width="6.25"/>
    <col collapsed="false" customWidth="true" hidden="false" outlineLevel="0" max="20" min="20" style="2" width="8.62"/>
    <col collapsed="false" customWidth="true" hidden="false" outlineLevel="0" max="21" min="21" style="2" width="6.25"/>
    <col collapsed="false" customWidth="true" hidden="false" outlineLevel="0" max="22" min="22" style="2" width="8.62"/>
    <col collapsed="false" customWidth="false" hidden="false" outlineLevel="0" max="257" min="23" style="2" width="8.99"/>
  </cols>
  <sheetData>
    <row r="1" customFormat="false" ht="4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 t="s">
        <v>0</v>
      </c>
      <c r="B2" s="6"/>
      <c r="C2" s="7"/>
      <c r="D2" s="7"/>
      <c r="E2" s="7"/>
      <c r="F2" s="7"/>
      <c r="G2" s="7"/>
      <c r="H2" s="7"/>
      <c r="I2" s="8" t="s">
        <v>1</v>
      </c>
      <c r="J2" s="8"/>
      <c r="K2" s="9"/>
      <c r="L2" s="9"/>
      <c r="M2" s="10"/>
      <c r="N2" s="11"/>
      <c r="Q2" s="12"/>
      <c r="R2" s="12"/>
      <c r="S2" s="13" t="s">
        <v>2</v>
      </c>
      <c r="T2" s="13"/>
      <c r="U2" s="14"/>
      <c r="V2" s="15"/>
    </row>
    <row r="3" customFormat="false" ht="24.75" hidden="false" customHeight="true" outlineLevel="0" collapsed="false">
      <c r="A3" s="16" t="s">
        <v>3</v>
      </c>
      <c r="B3" s="16"/>
      <c r="C3" s="17"/>
      <c r="D3" s="17"/>
      <c r="E3" s="17"/>
      <c r="F3" s="17"/>
      <c r="G3" s="17"/>
      <c r="H3" s="17"/>
      <c r="I3" s="18" t="s">
        <v>4</v>
      </c>
      <c r="J3" s="18"/>
      <c r="K3" s="7"/>
      <c r="L3" s="7"/>
      <c r="M3" s="7"/>
      <c r="N3" s="7"/>
      <c r="Q3" s="19"/>
      <c r="R3" s="19"/>
      <c r="S3" s="20" t="s">
        <v>5</v>
      </c>
      <c r="T3" s="20"/>
      <c r="U3" s="21"/>
      <c r="V3" s="22"/>
    </row>
    <row r="4" customFormat="false" ht="20.25" hidden="false" customHeight="true" outlineLevel="0" collapsed="false">
      <c r="A4" s="23" t="s">
        <v>6</v>
      </c>
      <c r="B4" s="23"/>
      <c r="C4" s="23"/>
      <c r="D4" s="23"/>
      <c r="E4" s="23"/>
      <c r="F4" s="23"/>
      <c r="G4" s="23"/>
      <c r="H4" s="23"/>
      <c r="I4" s="24" t="s">
        <v>7</v>
      </c>
      <c r="J4" s="24"/>
      <c r="K4" s="25" t="s">
        <v>7</v>
      </c>
      <c r="L4" s="25"/>
      <c r="M4" s="25" t="s">
        <v>7</v>
      </c>
      <c r="N4" s="25"/>
      <c r="O4" s="26" t="s">
        <v>7</v>
      </c>
      <c r="P4" s="26"/>
      <c r="Q4" s="27" t="s">
        <v>7</v>
      </c>
      <c r="R4" s="27"/>
      <c r="S4" s="28" t="s">
        <v>8</v>
      </c>
      <c r="T4" s="28"/>
      <c r="U4" s="29" t="s">
        <v>9</v>
      </c>
      <c r="V4" s="29"/>
    </row>
    <row r="5" customFormat="false" ht="26.25" hidden="false" customHeight="true" outlineLevel="0" collapsed="false">
      <c r="A5" s="30" t="s">
        <v>10</v>
      </c>
      <c r="B5" s="31" t="s">
        <v>11</v>
      </c>
      <c r="C5" s="31"/>
      <c r="D5" s="31"/>
      <c r="E5" s="32" t="s">
        <v>12</v>
      </c>
      <c r="F5" s="33" t="s">
        <v>13</v>
      </c>
      <c r="G5" s="34" t="s">
        <v>14</v>
      </c>
      <c r="H5" s="35" t="s">
        <v>15</v>
      </c>
      <c r="I5" s="36" t="s">
        <v>12</v>
      </c>
      <c r="J5" s="37" t="s">
        <v>15</v>
      </c>
      <c r="K5" s="38" t="s">
        <v>12</v>
      </c>
      <c r="L5" s="39" t="s">
        <v>15</v>
      </c>
      <c r="M5" s="38" t="s">
        <v>12</v>
      </c>
      <c r="N5" s="39" t="s">
        <v>15</v>
      </c>
      <c r="O5" s="38" t="s">
        <v>12</v>
      </c>
      <c r="P5" s="39" t="s">
        <v>15</v>
      </c>
      <c r="Q5" s="40" t="s">
        <v>12</v>
      </c>
      <c r="R5" s="41" t="s">
        <v>15</v>
      </c>
      <c r="S5" s="38" t="s">
        <v>12</v>
      </c>
      <c r="T5" s="42" t="s">
        <v>15</v>
      </c>
      <c r="U5" s="38" t="s">
        <v>12</v>
      </c>
      <c r="V5" s="42" t="s">
        <v>15</v>
      </c>
    </row>
    <row r="6" customFormat="false" ht="20.1" hidden="false" customHeight="true" outlineLevel="0" collapsed="false">
      <c r="A6" s="43"/>
      <c r="B6" s="44"/>
      <c r="C6" s="44"/>
      <c r="D6" s="44"/>
      <c r="E6" s="45"/>
      <c r="F6" s="46"/>
      <c r="G6" s="46"/>
      <c r="H6" s="47" t="n">
        <f aca="false">E6*G6</f>
        <v>0</v>
      </c>
      <c r="I6" s="48"/>
      <c r="J6" s="49" t="n">
        <f aca="false">I6*G6</f>
        <v>0</v>
      </c>
      <c r="K6" s="50"/>
      <c r="L6" s="49" t="n">
        <f aca="false">K6*G6</f>
        <v>0</v>
      </c>
      <c r="M6" s="50"/>
      <c r="N6" s="49" t="n">
        <f aca="false">M6*G6</f>
        <v>0</v>
      </c>
      <c r="O6" s="50"/>
      <c r="P6" s="49" t="n">
        <f aca="false">O6*G6</f>
        <v>0</v>
      </c>
      <c r="Q6" s="50"/>
      <c r="R6" s="51" t="n">
        <f aca="false">G6*Q6</f>
        <v>0</v>
      </c>
      <c r="S6" s="52" t="n">
        <f aca="false">I6+K6+M6+O6+Q6</f>
        <v>0</v>
      </c>
      <c r="T6" s="53" t="n">
        <f aca="false">J6+L6+N6+P6+R6</f>
        <v>0</v>
      </c>
      <c r="U6" s="52" t="n">
        <f aca="false">IF(AND(E6&lt;&gt;0,E6-S6=0),"0",E6-S6)</f>
        <v>0</v>
      </c>
      <c r="V6" s="54" t="n">
        <f aca="false">IF(AND(H6&lt;&gt;0,H6-T6=0),"0",H6-T6)</f>
        <v>0</v>
      </c>
    </row>
    <row r="7" customFormat="false" ht="20.1" hidden="false" customHeight="true" outlineLevel="0" collapsed="false">
      <c r="A7" s="43"/>
      <c r="B7" s="55"/>
      <c r="C7" s="55"/>
      <c r="D7" s="55"/>
      <c r="E7" s="48"/>
      <c r="F7" s="46"/>
      <c r="G7" s="46"/>
      <c r="H7" s="47" t="n">
        <f aca="false">E7*G7</f>
        <v>0</v>
      </c>
      <c r="I7" s="48"/>
      <c r="J7" s="49" t="n">
        <f aca="false">I7*G7</f>
        <v>0</v>
      </c>
      <c r="K7" s="50"/>
      <c r="L7" s="49" t="n">
        <f aca="false">K7*G7</f>
        <v>0</v>
      </c>
      <c r="M7" s="50"/>
      <c r="N7" s="49" t="n">
        <f aca="false">M7*G7</f>
        <v>0</v>
      </c>
      <c r="O7" s="50"/>
      <c r="P7" s="49" t="n">
        <f aca="false">O7*G7</f>
        <v>0</v>
      </c>
      <c r="Q7" s="50"/>
      <c r="R7" s="47" t="n">
        <f aca="false">G7*Q7</f>
        <v>0</v>
      </c>
      <c r="S7" s="52" t="n">
        <f aca="false">I7+K7+M7+O7+Q7</f>
        <v>0</v>
      </c>
      <c r="T7" s="56" t="n">
        <f aca="false">J7+L7+N7+P7+R7</f>
        <v>0</v>
      </c>
      <c r="U7" s="52" t="n">
        <f aca="false">IF(AND(E7&lt;&gt;0,E7-S7=0),"0",E7-S7)</f>
        <v>0</v>
      </c>
      <c r="V7" s="56" t="n">
        <f aca="false">IF(AND(H7&lt;&gt;0,H7-T7=0),"0",H7-T7)</f>
        <v>0</v>
      </c>
    </row>
    <row r="8" customFormat="false" ht="20.1" hidden="false" customHeight="true" outlineLevel="0" collapsed="false">
      <c r="A8" s="43"/>
      <c r="B8" s="55"/>
      <c r="C8" s="55"/>
      <c r="D8" s="55"/>
      <c r="E8" s="48"/>
      <c r="F8" s="46"/>
      <c r="G8" s="46"/>
      <c r="H8" s="47" t="n">
        <f aca="false">E8*G8</f>
        <v>0</v>
      </c>
      <c r="I8" s="48"/>
      <c r="J8" s="49" t="n">
        <f aca="false">I8*G8</f>
        <v>0</v>
      </c>
      <c r="K8" s="50"/>
      <c r="L8" s="49" t="n">
        <f aca="false">K8*G8</f>
        <v>0</v>
      </c>
      <c r="M8" s="50"/>
      <c r="N8" s="49" t="n">
        <f aca="false">M8*G8</f>
        <v>0</v>
      </c>
      <c r="O8" s="50"/>
      <c r="P8" s="49" t="n">
        <f aca="false">O8*G8</f>
        <v>0</v>
      </c>
      <c r="Q8" s="50"/>
      <c r="R8" s="47" t="n">
        <f aca="false">G8*Q8</f>
        <v>0</v>
      </c>
      <c r="S8" s="52" t="n">
        <f aca="false">I8+K8+M8+O8+Q8</f>
        <v>0</v>
      </c>
      <c r="T8" s="56" t="n">
        <f aca="false">J8+L8+N8+P8+R8</f>
        <v>0</v>
      </c>
      <c r="U8" s="52" t="n">
        <f aca="false">IF(AND(E8&lt;&gt;0,E8-S8=0),"0",E8-S8)</f>
        <v>0</v>
      </c>
      <c r="V8" s="56" t="n">
        <f aca="false">IF(AND(H8&lt;&gt;0,H8-T8=0),"0",H8-T8)</f>
        <v>0</v>
      </c>
    </row>
    <row r="9" customFormat="false" ht="20.1" hidden="false" customHeight="true" outlineLevel="0" collapsed="false">
      <c r="A9" s="43"/>
      <c r="B9" s="55"/>
      <c r="C9" s="55"/>
      <c r="D9" s="55"/>
      <c r="E9" s="48"/>
      <c r="F9" s="46"/>
      <c r="G9" s="46"/>
      <c r="H9" s="47" t="n">
        <f aca="false">E9*G9</f>
        <v>0</v>
      </c>
      <c r="I9" s="48"/>
      <c r="J9" s="49" t="n">
        <f aca="false">I9*G9</f>
        <v>0</v>
      </c>
      <c r="K9" s="50"/>
      <c r="L9" s="49" t="n">
        <f aca="false">K9*G9</f>
        <v>0</v>
      </c>
      <c r="M9" s="50"/>
      <c r="N9" s="49" t="n">
        <f aca="false">M9*G9</f>
        <v>0</v>
      </c>
      <c r="O9" s="50"/>
      <c r="P9" s="49" t="n">
        <f aca="false">O9*G9</f>
        <v>0</v>
      </c>
      <c r="Q9" s="50"/>
      <c r="R9" s="47" t="n">
        <f aca="false">G9*Q9</f>
        <v>0</v>
      </c>
      <c r="S9" s="52" t="n">
        <f aca="false">I9+K9+M9+O9+Q9</f>
        <v>0</v>
      </c>
      <c r="T9" s="56" t="n">
        <f aca="false">J9+L9+N9+P9+R9</f>
        <v>0</v>
      </c>
      <c r="U9" s="52" t="n">
        <f aca="false">IF(AND(E9&lt;&gt;0,E9-S9=0),"0",E9-S9)</f>
        <v>0</v>
      </c>
      <c r="V9" s="56" t="n">
        <f aca="false">IF(AND(H9&lt;&gt;0,H9-T9=0),"0",H9-T9)</f>
        <v>0</v>
      </c>
    </row>
    <row r="10" customFormat="false" ht="20.1" hidden="false" customHeight="true" outlineLevel="0" collapsed="false">
      <c r="A10" s="43"/>
      <c r="B10" s="55"/>
      <c r="C10" s="55"/>
      <c r="D10" s="55"/>
      <c r="E10" s="48"/>
      <c r="F10" s="46"/>
      <c r="G10" s="46"/>
      <c r="H10" s="47" t="n">
        <f aca="false">E10*G10</f>
        <v>0</v>
      </c>
      <c r="I10" s="48"/>
      <c r="J10" s="49" t="n">
        <f aca="false">I10*G10</f>
        <v>0</v>
      </c>
      <c r="K10" s="50"/>
      <c r="L10" s="49" t="n">
        <f aca="false">K10*G10</f>
        <v>0</v>
      </c>
      <c r="M10" s="50"/>
      <c r="N10" s="49" t="n">
        <f aca="false">M10*G10</f>
        <v>0</v>
      </c>
      <c r="O10" s="50"/>
      <c r="P10" s="49" t="n">
        <f aca="false">O10*G10</f>
        <v>0</v>
      </c>
      <c r="Q10" s="50"/>
      <c r="R10" s="47" t="n">
        <f aca="false">G10*Q10</f>
        <v>0</v>
      </c>
      <c r="S10" s="52" t="n">
        <f aca="false">I10+K10+M10+O10+Q10</f>
        <v>0</v>
      </c>
      <c r="T10" s="56" t="n">
        <f aca="false">J10+L10+N10+P10+R10</f>
        <v>0</v>
      </c>
      <c r="U10" s="52" t="n">
        <f aca="false">IF(AND(E10&lt;&gt;0,E10-S10=0),"0",E10-S10)</f>
        <v>0</v>
      </c>
      <c r="V10" s="56" t="n">
        <f aca="false">IF(AND(H10&lt;&gt;0,H10-T10=0),"0",H10-T10)</f>
        <v>0</v>
      </c>
    </row>
    <row r="11" customFormat="false" ht="20.1" hidden="false" customHeight="true" outlineLevel="0" collapsed="false">
      <c r="A11" s="43"/>
      <c r="B11" s="55"/>
      <c r="C11" s="55"/>
      <c r="D11" s="55"/>
      <c r="E11" s="45"/>
      <c r="F11" s="46"/>
      <c r="G11" s="46"/>
      <c r="H11" s="47" t="n">
        <f aca="false">E11*G11</f>
        <v>0</v>
      </c>
      <c r="I11" s="48"/>
      <c r="J11" s="49" t="n">
        <f aca="false">I11*G11</f>
        <v>0</v>
      </c>
      <c r="K11" s="50"/>
      <c r="L11" s="49" t="n">
        <f aca="false">K11*G11</f>
        <v>0</v>
      </c>
      <c r="M11" s="50"/>
      <c r="N11" s="49" t="n">
        <f aca="false">M11*G11</f>
        <v>0</v>
      </c>
      <c r="O11" s="50"/>
      <c r="P11" s="49" t="n">
        <f aca="false">O11*G11</f>
        <v>0</v>
      </c>
      <c r="Q11" s="50"/>
      <c r="R11" s="47" t="n">
        <f aca="false">G11*Q11</f>
        <v>0</v>
      </c>
      <c r="S11" s="52" t="n">
        <f aca="false">I11+K11+M11+O11+Q11</f>
        <v>0</v>
      </c>
      <c r="T11" s="56" t="n">
        <f aca="false">J11+L11+N11+P11+R11</f>
        <v>0</v>
      </c>
      <c r="U11" s="52" t="n">
        <f aca="false">IF(AND(E11&lt;&gt;0,E11-S11=0),"0",E11-S11)</f>
        <v>0</v>
      </c>
      <c r="V11" s="56" t="n">
        <f aca="false">IF(AND(H11&lt;&gt;0,H11-T11=0),"0",H11-T11)</f>
        <v>0</v>
      </c>
    </row>
    <row r="12" customFormat="false" ht="20.1" hidden="false" customHeight="true" outlineLevel="0" collapsed="false">
      <c r="A12" s="43"/>
      <c r="B12" s="55"/>
      <c r="C12" s="55"/>
      <c r="D12" s="55"/>
      <c r="E12" s="48"/>
      <c r="F12" s="46"/>
      <c r="G12" s="46"/>
      <c r="H12" s="47" t="n">
        <f aca="false">E12*G12</f>
        <v>0</v>
      </c>
      <c r="I12" s="48"/>
      <c r="J12" s="49" t="n">
        <f aca="false">I12*G12</f>
        <v>0</v>
      </c>
      <c r="K12" s="50"/>
      <c r="L12" s="49" t="n">
        <f aca="false">K12*G12</f>
        <v>0</v>
      </c>
      <c r="M12" s="50"/>
      <c r="N12" s="49" t="n">
        <f aca="false">M12*G12</f>
        <v>0</v>
      </c>
      <c r="O12" s="50"/>
      <c r="P12" s="49" t="n">
        <f aca="false">O12*G12</f>
        <v>0</v>
      </c>
      <c r="Q12" s="50"/>
      <c r="R12" s="47" t="n">
        <f aca="false">G12*Q12</f>
        <v>0</v>
      </c>
      <c r="S12" s="52" t="n">
        <f aca="false">I12+K12+M12+O12+Q12</f>
        <v>0</v>
      </c>
      <c r="T12" s="56" t="n">
        <f aca="false">J12+L12+N12+P12+R12</f>
        <v>0</v>
      </c>
      <c r="U12" s="52" t="n">
        <f aca="false">IF(AND(E12&lt;&gt;0,E12-S12=0),"0",E12-S12)</f>
        <v>0</v>
      </c>
      <c r="V12" s="56" t="n">
        <f aca="false">IF(AND(H12&lt;&gt;0,H12-T12=0),"0",H12-T12)</f>
        <v>0</v>
      </c>
    </row>
    <row r="13" customFormat="false" ht="20.1" hidden="false" customHeight="true" outlineLevel="0" collapsed="false">
      <c r="A13" s="43"/>
      <c r="B13" s="55"/>
      <c r="C13" s="55"/>
      <c r="D13" s="55"/>
      <c r="E13" s="48"/>
      <c r="F13" s="46"/>
      <c r="G13" s="46"/>
      <c r="H13" s="47" t="n">
        <f aca="false">E13*G13</f>
        <v>0</v>
      </c>
      <c r="I13" s="48"/>
      <c r="J13" s="49" t="n">
        <f aca="false">I13*G13</f>
        <v>0</v>
      </c>
      <c r="K13" s="50"/>
      <c r="L13" s="49" t="n">
        <f aca="false">K13*G13</f>
        <v>0</v>
      </c>
      <c r="M13" s="50"/>
      <c r="N13" s="49" t="n">
        <f aca="false">M13*G13</f>
        <v>0</v>
      </c>
      <c r="O13" s="50"/>
      <c r="P13" s="49" t="n">
        <f aca="false">O13*G13</f>
        <v>0</v>
      </c>
      <c r="Q13" s="50"/>
      <c r="R13" s="47" t="n">
        <f aca="false">G13*Q13</f>
        <v>0</v>
      </c>
      <c r="S13" s="52" t="n">
        <f aca="false">I13+K13+M13+O13+Q13</f>
        <v>0</v>
      </c>
      <c r="T13" s="56" t="n">
        <f aca="false">J13+L13+N13+P13+R13</f>
        <v>0</v>
      </c>
      <c r="U13" s="52" t="n">
        <f aca="false">IF(AND(E13&lt;&gt;0,E13-S13=0),"0",E13-S13)</f>
        <v>0</v>
      </c>
      <c r="V13" s="56" t="n">
        <f aca="false">IF(AND(H13&lt;&gt;0,H13-T13=0),"0",H13-T13)</f>
        <v>0</v>
      </c>
    </row>
    <row r="14" customFormat="false" ht="20.1" hidden="false" customHeight="true" outlineLevel="0" collapsed="false">
      <c r="A14" s="43"/>
      <c r="B14" s="55"/>
      <c r="C14" s="55"/>
      <c r="D14" s="55"/>
      <c r="E14" s="48"/>
      <c r="F14" s="46"/>
      <c r="G14" s="46"/>
      <c r="H14" s="47" t="n">
        <f aca="false">E14*G14</f>
        <v>0</v>
      </c>
      <c r="I14" s="48"/>
      <c r="J14" s="49" t="n">
        <f aca="false">I14*G14</f>
        <v>0</v>
      </c>
      <c r="K14" s="50"/>
      <c r="L14" s="49" t="n">
        <f aca="false">K14*G14</f>
        <v>0</v>
      </c>
      <c r="M14" s="50"/>
      <c r="N14" s="49" t="n">
        <f aca="false">M14*G14</f>
        <v>0</v>
      </c>
      <c r="O14" s="50"/>
      <c r="P14" s="49" t="n">
        <f aca="false">O14*G14</f>
        <v>0</v>
      </c>
      <c r="Q14" s="50"/>
      <c r="R14" s="47" t="n">
        <f aca="false">G14*Q14</f>
        <v>0</v>
      </c>
      <c r="S14" s="52" t="n">
        <f aca="false">I14+K14+M14+O14+Q14</f>
        <v>0</v>
      </c>
      <c r="T14" s="56" t="n">
        <f aca="false">J14+L14+N14+P14+R14</f>
        <v>0</v>
      </c>
      <c r="U14" s="52" t="n">
        <f aca="false">IF(AND(E14&lt;&gt;0,E14-S14=0),"0",E14-S14)</f>
        <v>0</v>
      </c>
      <c r="V14" s="56" t="n">
        <f aca="false">IF(AND(H14&lt;&gt;0,H14-T14=0),"0",H14-T14)</f>
        <v>0</v>
      </c>
    </row>
    <row r="15" customFormat="false" ht="20.1" hidden="false" customHeight="true" outlineLevel="0" collapsed="false">
      <c r="A15" s="43"/>
      <c r="B15" s="55"/>
      <c r="C15" s="55"/>
      <c r="D15" s="55"/>
      <c r="E15" s="48"/>
      <c r="F15" s="46"/>
      <c r="G15" s="46"/>
      <c r="H15" s="47" t="n">
        <f aca="false">E15*G15</f>
        <v>0</v>
      </c>
      <c r="I15" s="48"/>
      <c r="J15" s="49" t="n">
        <f aca="false">I15*G15</f>
        <v>0</v>
      </c>
      <c r="K15" s="50"/>
      <c r="L15" s="49" t="n">
        <f aca="false">K15*G15</f>
        <v>0</v>
      </c>
      <c r="M15" s="50"/>
      <c r="N15" s="49" t="n">
        <f aca="false">M15*G15</f>
        <v>0</v>
      </c>
      <c r="O15" s="50"/>
      <c r="P15" s="49" t="n">
        <f aca="false">O15*G15</f>
        <v>0</v>
      </c>
      <c r="Q15" s="50"/>
      <c r="R15" s="47" t="n">
        <f aca="false">G15*Q15</f>
        <v>0</v>
      </c>
      <c r="S15" s="52" t="n">
        <f aca="false">I15+K15+M15+O15+Q15</f>
        <v>0</v>
      </c>
      <c r="T15" s="56" t="n">
        <f aca="false">J15+L15+N15+P15+R15</f>
        <v>0</v>
      </c>
      <c r="U15" s="52" t="n">
        <f aca="false">IF(AND(E15&lt;&gt;0,E15-S15=0),"0",E15-S15)</f>
        <v>0</v>
      </c>
      <c r="V15" s="56" t="n">
        <f aca="false">IF(AND(H15&lt;&gt;0,H15-T15=0),"0",H15-T15)</f>
        <v>0</v>
      </c>
    </row>
    <row r="16" customFormat="false" ht="20.1" hidden="false" customHeight="true" outlineLevel="0" collapsed="false">
      <c r="A16" s="43"/>
      <c r="B16" s="55"/>
      <c r="C16" s="55"/>
      <c r="D16" s="55"/>
      <c r="E16" s="48"/>
      <c r="F16" s="46"/>
      <c r="G16" s="46"/>
      <c r="H16" s="47" t="n">
        <f aca="false">E16*G16</f>
        <v>0</v>
      </c>
      <c r="I16" s="48"/>
      <c r="J16" s="49" t="n">
        <f aca="false">I16*G16</f>
        <v>0</v>
      </c>
      <c r="K16" s="50"/>
      <c r="L16" s="49" t="n">
        <f aca="false">K16*G16</f>
        <v>0</v>
      </c>
      <c r="M16" s="50"/>
      <c r="N16" s="49" t="n">
        <f aca="false">M16*G16</f>
        <v>0</v>
      </c>
      <c r="O16" s="50"/>
      <c r="P16" s="49" t="n">
        <f aca="false">O16*G16</f>
        <v>0</v>
      </c>
      <c r="Q16" s="50"/>
      <c r="R16" s="47" t="n">
        <f aca="false">G16*Q16</f>
        <v>0</v>
      </c>
      <c r="S16" s="52" t="n">
        <f aca="false">I16+K16+M16+O16+Q16</f>
        <v>0</v>
      </c>
      <c r="T16" s="56" t="n">
        <f aca="false">J16+L16+N16+P16+R16</f>
        <v>0</v>
      </c>
      <c r="U16" s="52" t="n">
        <f aca="false">IF(AND(E16&lt;&gt;0,E16-S16=0),"0",E16-S16)</f>
        <v>0</v>
      </c>
      <c r="V16" s="56" t="n">
        <f aca="false">IF(AND(H16&lt;&gt;0,H16-T16=0),"0",H16-T16)</f>
        <v>0</v>
      </c>
    </row>
    <row r="17" customFormat="false" ht="20.1" hidden="false" customHeight="true" outlineLevel="0" collapsed="false">
      <c r="A17" s="43"/>
      <c r="B17" s="55"/>
      <c r="C17" s="55"/>
      <c r="D17" s="55"/>
      <c r="E17" s="48"/>
      <c r="F17" s="46"/>
      <c r="G17" s="46"/>
      <c r="H17" s="47" t="n">
        <f aca="false">E17*G17</f>
        <v>0</v>
      </c>
      <c r="I17" s="48"/>
      <c r="J17" s="49" t="n">
        <f aca="false">I17*G17</f>
        <v>0</v>
      </c>
      <c r="K17" s="50"/>
      <c r="L17" s="49" t="n">
        <f aca="false">K17*G17</f>
        <v>0</v>
      </c>
      <c r="M17" s="50"/>
      <c r="N17" s="49" t="n">
        <f aca="false">M17*G17</f>
        <v>0</v>
      </c>
      <c r="O17" s="50"/>
      <c r="P17" s="49" t="n">
        <f aca="false">O17*G17</f>
        <v>0</v>
      </c>
      <c r="Q17" s="50"/>
      <c r="R17" s="47" t="n">
        <f aca="false">G17*Q17</f>
        <v>0</v>
      </c>
      <c r="S17" s="52" t="n">
        <f aca="false">I17+K17+M17+O17+Q17</f>
        <v>0</v>
      </c>
      <c r="T17" s="56" t="n">
        <f aca="false">J17+L17+N17+P17+R17</f>
        <v>0</v>
      </c>
      <c r="U17" s="52" t="n">
        <f aca="false">IF(AND(E17&lt;&gt;0,E17-S17=0),"0",E17-S17)</f>
        <v>0</v>
      </c>
      <c r="V17" s="56" t="n">
        <f aca="false">IF(AND(H17&lt;&gt;0,H17-T17=0),"0",H17-T17)</f>
        <v>0</v>
      </c>
    </row>
    <row r="18" customFormat="false" ht="20.1" hidden="false" customHeight="true" outlineLevel="0" collapsed="false">
      <c r="A18" s="43"/>
      <c r="B18" s="55"/>
      <c r="C18" s="55"/>
      <c r="D18" s="55"/>
      <c r="E18" s="48"/>
      <c r="F18" s="46"/>
      <c r="G18" s="46"/>
      <c r="H18" s="47" t="n">
        <f aca="false">E18*G18</f>
        <v>0</v>
      </c>
      <c r="I18" s="48"/>
      <c r="J18" s="49" t="n">
        <f aca="false">I18*G18</f>
        <v>0</v>
      </c>
      <c r="K18" s="50"/>
      <c r="L18" s="49" t="n">
        <f aca="false">K18*G18</f>
        <v>0</v>
      </c>
      <c r="M18" s="50"/>
      <c r="N18" s="49" t="n">
        <f aca="false">M18*G18</f>
        <v>0</v>
      </c>
      <c r="O18" s="50"/>
      <c r="P18" s="49" t="n">
        <f aca="false">O18*G18</f>
        <v>0</v>
      </c>
      <c r="Q18" s="50"/>
      <c r="R18" s="47" t="n">
        <f aca="false">G18*Q18</f>
        <v>0</v>
      </c>
      <c r="S18" s="52" t="n">
        <f aca="false">I18+K18+M18+O18+Q18</f>
        <v>0</v>
      </c>
      <c r="T18" s="56" t="n">
        <f aca="false">J18+L18+N18+P18+R18</f>
        <v>0</v>
      </c>
      <c r="U18" s="52" t="n">
        <f aca="false">IF(AND(E18&lt;&gt;0,E18-S18=0),"0",E18-S18)</f>
        <v>0</v>
      </c>
      <c r="V18" s="56" t="n">
        <f aca="false">IF(AND(H18&lt;&gt;0,H18-T18=0),"0",H18-T18)</f>
        <v>0</v>
      </c>
    </row>
    <row r="19" customFormat="false" ht="20.1" hidden="false" customHeight="true" outlineLevel="0" collapsed="false">
      <c r="A19" s="43"/>
      <c r="B19" s="55"/>
      <c r="C19" s="55"/>
      <c r="D19" s="55"/>
      <c r="E19" s="48"/>
      <c r="F19" s="46"/>
      <c r="G19" s="46"/>
      <c r="H19" s="47" t="n">
        <f aca="false">E19*G19</f>
        <v>0</v>
      </c>
      <c r="I19" s="48"/>
      <c r="J19" s="49" t="n">
        <f aca="false">I19*G19</f>
        <v>0</v>
      </c>
      <c r="K19" s="50"/>
      <c r="L19" s="49" t="n">
        <f aca="false">K19*G19</f>
        <v>0</v>
      </c>
      <c r="M19" s="50"/>
      <c r="N19" s="49" t="n">
        <f aca="false">M19*G19</f>
        <v>0</v>
      </c>
      <c r="O19" s="50"/>
      <c r="P19" s="49" t="n">
        <f aca="false">O19*G19</f>
        <v>0</v>
      </c>
      <c r="Q19" s="50"/>
      <c r="R19" s="47" t="n">
        <f aca="false">G19*Q19</f>
        <v>0</v>
      </c>
      <c r="S19" s="52" t="n">
        <f aca="false">I19+K19+M19+O19+Q19</f>
        <v>0</v>
      </c>
      <c r="T19" s="56" t="n">
        <f aca="false">J19+L19+N19+P19+R19</f>
        <v>0</v>
      </c>
      <c r="U19" s="52" t="n">
        <f aca="false">IF(AND(E19&lt;&gt;0,E19-S19=0),"0",E19-S19)</f>
        <v>0</v>
      </c>
      <c r="V19" s="56" t="n">
        <f aca="false">IF(AND(H19&lt;&gt;0,H19-T19=0),"0",H19-T19)</f>
        <v>0</v>
      </c>
    </row>
    <row r="20" customFormat="false" ht="20.1" hidden="false" customHeight="true" outlineLevel="0" collapsed="false">
      <c r="A20" s="57"/>
      <c r="B20" s="55"/>
      <c r="C20" s="55"/>
      <c r="D20" s="55"/>
      <c r="E20" s="58"/>
      <c r="F20" s="46"/>
      <c r="G20" s="46"/>
      <c r="H20" s="47" t="n">
        <f aca="false">E20*G20</f>
        <v>0</v>
      </c>
      <c r="I20" s="48"/>
      <c r="J20" s="49" t="n">
        <f aca="false">I20*G20</f>
        <v>0</v>
      </c>
      <c r="K20" s="50"/>
      <c r="L20" s="49" t="n">
        <f aca="false">K20*G20</f>
        <v>0</v>
      </c>
      <c r="M20" s="50"/>
      <c r="N20" s="49" t="n">
        <f aca="false">M20*G20</f>
        <v>0</v>
      </c>
      <c r="O20" s="50"/>
      <c r="P20" s="49" t="n">
        <f aca="false">O20*G20</f>
        <v>0</v>
      </c>
      <c r="Q20" s="50"/>
      <c r="R20" s="47" t="n">
        <f aca="false">G20*Q20</f>
        <v>0</v>
      </c>
      <c r="S20" s="52" t="n">
        <f aca="false">I20+K20+M20+O20+Q20</f>
        <v>0</v>
      </c>
      <c r="T20" s="56" t="n">
        <f aca="false">J20+L20+N20+P20+R20</f>
        <v>0</v>
      </c>
      <c r="U20" s="52" t="n">
        <f aca="false">IF(AND(E20&lt;&gt;0,E20-S20=0),"0",E20-S20)</f>
        <v>0</v>
      </c>
      <c r="V20" s="56" t="n">
        <f aca="false">IF(AND(H20&lt;&gt;0,H20-T20=0),"0",H20-T20)</f>
        <v>0</v>
      </c>
    </row>
    <row r="21" customFormat="false" ht="20.1" hidden="false" customHeight="true" outlineLevel="0" collapsed="false">
      <c r="A21" s="57"/>
      <c r="B21" s="55"/>
      <c r="C21" s="55"/>
      <c r="D21" s="55"/>
      <c r="E21" s="58"/>
      <c r="F21" s="46"/>
      <c r="G21" s="46"/>
      <c r="H21" s="47" t="n">
        <f aca="false">E21*G21</f>
        <v>0</v>
      </c>
      <c r="I21" s="48"/>
      <c r="J21" s="49" t="n">
        <f aca="false">I21*G21</f>
        <v>0</v>
      </c>
      <c r="K21" s="50"/>
      <c r="L21" s="49" t="n">
        <f aca="false">K21*G21</f>
        <v>0</v>
      </c>
      <c r="M21" s="50"/>
      <c r="N21" s="49" t="n">
        <f aca="false">M21*G21</f>
        <v>0</v>
      </c>
      <c r="O21" s="50"/>
      <c r="P21" s="49" t="n">
        <f aca="false">O21*G21</f>
        <v>0</v>
      </c>
      <c r="Q21" s="50"/>
      <c r="R21" s="47" t="n">
        <f aca="false">G21*Q21</f>
        <v>0</v>
      </c>
      <c r="S21" s="52" t="n">
        <f aca="false">I21+K21+M21+O21+Q21</f>
        <v>0</v>
      </c>
      <c r="T21" s="56" t="n">
        <f aca="false">J21+L21+N21+P21+R21</f>
        <v>0</v>
      </c>
      <c r="U21" s="52" t="n">
        <f aca="false">IF(AND(E21&lt;&gt;0,E21-S21=0),"0",E21-S21)</f>
        <v>0</v>
      </c>
      <c r="V21" s="56" t="n">
        <f aca="false">IF(AND(H21&lt;&gt;0,H21-T21=0),"0",H21-T21)</f>
        <v>0</v>
      </c>
    </row>
    <row r="22" customFormat="false" ht="20.1" hidden="false" customHeight="true" outlineLevel="0" collapsed="false">
      <c r="A22" s="57"/>
      <c r="B22" s="55"/>
      <c r="C22" s="55"/>
      <c r="D22" s="55"/>
      <c r="E22" s="58"/>
      <c r="F22" s="46"/>
      <c r="G22" s="46"/>
      <c r="H22" s="47" t="n">
        <f aca="false">E22*G22</f>
        <v>0</v>
      </c>
      <c r="I22" s="48"/>
      <c r="J22" s="49" t="n">
        <f aca="false">I22*G22</f>
        <v>0</v>
      </c>
      <c r="K22" s="50"/>
      <c r="L22" s="49" t="n">
        <f aca="false">K22*G22</f>
        <v>0</v>
      </c>
      <c r="M22" s="50"/>
      <c r="N22" s="49" t="n">
        <f aca="false">M22*G22</f>
        <v>0</v>
      </c>
      <c r="O22" s="50"/>
      <c r="P22" s="49" t="n">
        <f aca="false">O22*G22</f>
        <v>0</v>
      </c>
      <c r="Q22" s="50"/>
      <c r="R22" s="47" t="n">
        <f aca="false">G22*Q22</f>
        <v>0</v>
      </c>
      <c r="S22" s="52" t="n">
        <f aca="false">I22+K22+M22+O22+Q22</f>
        <v>0</v>
      </c>
      <c r="T22" s="56" t="n">
        <f aca="false">J22+L22+N22+P22+R22</f>
        <v>0</v>
      </c>
      <c r="U22" s="52" t="n">
        <f aca="false">IF(AND(E22&lt;&gt;0,E22-S22=0),"0",E22-S22)</f>
        <v>0</v>
      </c>
      <c r="V22" s="56" t="n">
        <f aca="false">IF(AND(H22&lt;&gt;0,H22-T22=0),"0",H22-T22)</f>
        <v>0</v>
      </c>
    </row>
    <row r="23" customFormat="false" ht="20.1" hidden="false" customHeight="true" outlineLevel="0" collapsed="false">
      <c r="A23" s="57"/>
      <c r="B23" s="59" t="s">
        <v>16</v>
      </c>
      <c r="C23" s="59"/>
      <c r="D23" s="59"/>
      <c r="E23" s="48"/>
      <c r="F23" s="46"/>
      <c r="G23" s="46"/>
      <c r="H23" s="47" t="n">
        <f aca="false">SUM(H6:H22)</f>
        <v>0</v>
      </c>
      <c r="I23" s="48"/>
      <c r="J23" s="49" t="n">
        <f aca="false">SUM(J6:J22)</f>
        <v>0</v>
      </c>
      <c r="K23" s="48"/>
      <c r="L23" s="49" t="n">
        <f aca="false">SUM(L6:L22)</f>
        <v>0</v>
      </c>
      <c r="M23" s="48"/>
      <c r="N23" s="49" t="n">
        <f aca="false">SUM(N6:N22)</f>
        <v>0</v>
      </c>
      <c r="O23" s="48"/>
      <c r="P23" s="49" t="n">
        <f aca="false">SUM(P6:P22)</f>
        <v>0</v>
      </c>
      <c r="Q23" s="48"/>
      <c r="R23" s="47" t="n">
        <f aca="false">SUM(R6:R22)</f>
        <v>0</v>
      </c>
      <c r="S23" s="52" t="n">
        <f aca="false">I23+K23+M23+O23+Q23</f>
        <v>0</v>
      </c>
      <c r="T23" s="56" t="n">
        <f aca="false">J23+L23+N23+P23+R23</f>
        <v>0</v>
      </c>
      <c r="U23" s="52"/>
      <c r="V23" s="56" t="n">
        <f aca="false">IF(AND(H23&lt;&gt;0,H23-T23=0),"0",H23-T23)</f>
        <v>0</v>
      </c>
    </row>
    <row r="24" customFormat="false" ht="20.1" hidden="false" customHeight="true" outlineLevel="0" collapsed="false">
      <c r="A24" s="57"/>
      <c r="B24" s="55"/>
      <c r="C24" s="55"/>
      <c r="D24" s="55"/>
      <c r="E24" s="48"/>
      <c r="F24" s="46"/>
      <c r="G24" s="46"/>
      <c r="H24" s="47"/>
      <c r="I24" s="48"/>
      <c r="J24" s="49"/>
      <c r="K24" s="50"/>
      <c r="L24" s="49"/>
      <c r="M24" s="50"/>
      <c r="N24" s="49"/>
      <c r="O24" s="50"/>
      <c r="P24" s="49"/>
      <c r="Q24" s="50"/>
      <c r="R24" s="47"/>
      <c r="S24" s="52"/>
      <c r="T24" s="56"/>
      <c r="U24" s="52"/>
      <c r="V24" s="56"/>
    </row>
    <row r="25" customFormat="false" ht="20.25" hidden="false" customHeight="true" outlineLevel="0" collapsed="false">
      <c r="A25" s="60"/>
      <c r="B25" s="61" t="s">
        <v>17</v>
      </c>
      <c r="C25" s="61"/>
      <c r="D25" s="61"/>
      <c r="E25" s="62"/>
      <c r="F25" s="63"/>
      <c r="G25" s="63"/>
      <c r="H25" s="64" t="n">
        <f aca="false">H23+H59+H89</f>
        <v>0</v>
      </c>
      <c r="I25" s="65"/>
      <c r="J25" s="66" t="n">
        <f aca="false">J23+J59+J89</f>
        <v>0</v>
      </c>
      <c r="K25" s="67"/>
      <c r="L25" s="66" t="n">
        <f aca="false">L23+L59+L89</f>
        <v>0</v>
      </c>
      <c r="M25" s="67"/>
      <c r="N25" s="66" t="n">
        <f aca="false">N23+N59+N89</f>
        <v>0</v>
      </c>
      <c r="O25" s="67"/>
      <c r="P25" s="66" t="n">
        <f aca="false">P23+P59+P89</f>
        <v>0</v>
      </c>
      <c r="Q25" s="67"/>
      <c r="R25" s="66" t="n">
        <f aca="false">R23+R59+R89</f>
        <v>0</v>
      </c>
      <c r="S25" s="68"/>
      <c r="T25" s="69" t="n">
        <f aca="false">J25+L25+N25+P25+R25</f>
        <v>0</v>
      </c>
      <c r="U25" s="70"/>
      <c r="V25" s="71" t="n">
        <f aca="false">IF(AND(H25&lt;&gt;0,H25-T25=0),"0",H25-T25)</f>
        <v>0</v>
      </c>
    </row>
    <row r="26" customFormat="false" ht="20.25" hidden="false" customHeight="true" outlineLevel="0" collapsed="false">
      <c r="A26" s="72"/>
      <c r="B26" s="73"/>
      <c r="C26" s="74"/>
      <c r="D26" s="75"/>
      <c r="E26" s="76"/>
      <c r="F26" s="77" t="s">
        <v>18</v>
      </c>
      <c r="G26" s="78" t="s">
        <v>19</v>
      </c>
      <c r="H26" s="78"/>
      <c r="I26" s="79" t="n">
        <f aca="false">J25</f>
        <v>0</v>
      </c>
      <c r="J26" s="79"/>
      <c r="K26" s="80" t="n">
        <f aca="false">L25</f>
        <v>0</v>
      </c>
      <c r="L26" s="80"/>
      <c r="M26" s="80" t="n">
        <f aca="false">N25</f>
        <v>0</v>
      </c>
      <c r="N26" s="80"/>
      <c r="O26" s="80" t="n">
        <f aca="false">P25</f>
        <v>0</v>
      </c>
      <c r="P26" s="80"/>
      <c r="Q26" s="80" t="n">
        <f aca="false">R25</f>
        <v>0</v>
      </c>
      <c r="R26" s="80"/>
      <c r="S26" s="81"/>
      <c r="T26" s="82"/>
      <c r="U26" s="83"/>
      <c r="V26" s="84"/>
    </row>
    <row r="27" customFormat="false" ht="20.25" hidden="false" customHeight="true" outlineLevel="0" collapsed="false">
      <c r="A27" s="85"/>
      <c r="B27" s="86"/>
      <c r="C27" s="11"/>
      <c r="D27" s="11"/>
      <c r="E27" s="87"/>
      <c r="F27" s="88" t="s">
        <v>20</v>
      </c>
      <c r="G27" s="89" t="s">
        <v>21</v>
      </c>
      <c r="H27" s="89"/>
      <c r="I27" s="90"/>
      <c r="J27" s="90"/>
      <c r="K27" s="91" t="n">
        <f aca="false">I28+K26</f>
        <v>0</v>
      </c>
      <c r="L27" s="91"/>
      <c r="M27" s="91" t="n">
        <f aca="false">K27+M26</f>
        <v>0</v>
      </c>
      <c r="N27" s="91"/>
      <c r="O27" s="91" t="n">
        <f aca="false">M27+O26</f>
        <v>0</v>
      </c>
      <c r="P27" s="91"/>
      <c r="Q27" s="91" t="n">
        <f aca="false">O27+Q26</f>
        <v>0</v>
      </c>
      <c r="R27" s="91"/>
      <c r="S27" s="92"/>
      <c r="T27" s="93"/>
      <c r="U27" s="94"/>
      <c r="V27" s="95"/>
    </row>
    <row r="28" customFormat="false" ht="20.25" hidden="false" customHeight="true" outlineLevel="0" collapsed="false">
      <c r="A28" s="96"/>
      <c r="B28" s="97"/>
      <c r="C28" s="97"/>
      <c r="D28" s="98"/>
      <c r="E28" s="99"/>
      <c r="F28" s="88" t="s">
        <v>22</v>
      </c>
      <c r="G28" s="89" t="s">
        <v>23</v>
      </c>
      <c r="H28" s="89"/>
      <c r="I28" s="100" t="n">
        <f aca="false">I26</f>
        <v>0</v>
      </c>
      <c r="J28" s="100"/>
      <c r="K28" s="91" t="n">
        <f aca="false">K26</f>
        <v>0</v>
      </c>
      <c r="L28" s="91"/>
      <c r="M28" s="91" t="n">
        <f aca="false">M26</f>
        <v>0</v>
      </c>
      <c r="N28" s="91"/>
      <c r="O28" s="91" t="n">
        <f aca="false">O26</f>
        <v>0</v>
      </c>
      <c r="P28" s="91"/>
      <c r="Q28" s="91" t="n">
        <f aca="false">Q26</f>
        <v>0</v>
      </c>
      <c r="R28" s="91"/>
      <c r="S28" s="92"/>
      <c r="T28" s="93"/>
      <c r="U28" s="94"/>
      <c r="V28" s="95"/>
    </row>
    <row r="29" customFormat="false" ht="20.25" hidden="false" customHeight="true" outlineLevel="0" collapsed="false">
      <c r="A29" s="101"/>
      <c r="B29" s="102"/>
      <c r="C29" s="103"/>
      <c r="D29" s="104"/>
      <c r="E29" s="105"/>
      <c r="F29" s="106" t="s">
        <v>24</v>
      </c>
      <c r="G29" s="107" t="s">
        <v>25</v>
      </c>
      <c r="H29" s="107"/>
      <c r="I29" s="108"/>
      <c r="J29" s="108"/>
      <c r="K29" s="109" t="n">
        <f aca="false">K27</f>
        <v>0</v>
      </c>
      <c r="L29" s="109"/>
      <c r="M29" s="109" t="n">
        <f aca="false">M27</f>
        <v>0</v>
      </c>
      <c r="N29" s="109"/>
      <c r="O29" s="109" t="n">
        <f aca="false">O27</f>
        <v>0</v>
      </c>
      <c r="P29" s="109"/>
      <c r="Q29" s="109" t="n">
        <f aca="false">Q27</f>
        <v>0</v>
      </c>
      <c r="R29" s="109"/>
      <c r="S29" s="110"/>
      <c r="T29" s="111"/>
      <c r="U29" s="112"/>
      <c r="V29" s="113"/>
    </row>
    <row r="30" customFormat="false" ht="12" hidden="false" customHeight="false" outlineLevel="0" collapsed="false">
      <c r="E30" s="114"/>
      <c r="F30" s="115"/>
      <c r="G30" s="114"/>
      <c r="H30" s="114"/>
    </row>
    <row r="31" customFormat="false" ht="30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</row>
    <row r="32" customFormat="false" ht="24.75" hidden="false" customHeight="true" outlineLevel="0" collapsed="false">
      <c r="A32" s="6" t="s">
        <v>0</v>
      </c>
      <c r="B32" s="6"/>
      <c r="C32" s="117" t="n">
        <f aca="false">C2</f>
        <v>0</v>
      </c>
      <c r="D32" s="117"/>
      <c r="E32" s="117"/>
      <c r="F32" s="117"/>
      <c r="G32" s="117"/>
      <c r="H32" s="117"/>
      <c r="I32" s="8" t="s">
        <v>1</v>
      </c>
      <c r="J32" s="8"/>
      <c r="K32" s="118" t="n">
        <f aca="false">K2</f>
        <v>0</v>
      </c>
      <c r="L32" s="118"/>
      <c r="M32" s="10"/>
      <c r="N32" s="11"/>
      <c r="Q32" s="119"/>
      <c r="R32" s="119"/>
      <c r="S32" s="13" t="s">
        <v>2</v>
      </c>
      <c r="T32" s="13"/>
      <c r="U32" s="14"/>
      <c r="V32" s="15"/>
    </row>
    <row r="33" customFormat="false" ht="24.75" hidden="false" customHeight="true" outlineLevel="0" collapsed="false">
      <c r="A33" s="16" t="s">
        <v>3</v>
      </c>
      <c r="B33" s="16"/>
      <c r="C33" s="120" t="n">
        <f aca="false">C3</f>
        <v>0</v>
      </c>
      <c r="D33" s="120"/>
      <c r="E33" s="120"/>
      <c r="F33" s="120"/>
      <c r="G33" s="120"/>
      <c r="H33" s="120"/>
      <c r="I33" s="18" t="s">
        <v>4</v>
      </c>
      <c r="J33" s="18"/>
      <c r="K33" s="117" t="n">
        <f aca="false">K3</f>
        <v>0</v>
      </c>
      <c r="L33" s="117"/>
      <c r="M33" s="117"/>
      <c r="N33" s="117"/>
      <c r="Q33" s="121"/>
      <c r="R33" s="121"/>
      <c r="S33" s="20" t="s">
        <v>5</v>
      </c>
      <c r="T33" s="20"/>
      <c r="U33" s="21"/>
      <c r="V33" s="22"/>
    </row>
    <row r="34" customFormat="false" ht="20.25" hidden="false" customHeight="true" outlineLevel="0" collapsed="false">
      <c r="A34" s="23" t="s">
        <v>6</v>
      </c>
      <c r="B34" s="23"/>
      <c r="C34" s="23"/>
      <c r="D34" s="23"/>
      <c r="E34" s="23"/>
      <c r="F34" s="23"/>
      <c r="G34" s="23"/>
      <c r="H34" s="23"/>
      <c r="I34" s="24" t="s">
        <v>7</v>
      </c>
      <c r="J34" s="24"/>
      <c r="K34" s="25" t="s">
        <v>7</v>
      </c>
      <c r="L34" s="25"/>
      <c r="M34" s="25" t="s">
        <v>7</v>
      </c>
      <c r="N34" s="25"/>
      <c r="O34" s="26" t="s">
        <v>7</v>
      </c>
      <c r="P34" s="26"/>
      <c r="Q34" s="27" t="s">
        <v>7</v>
      </c>
      <c r="R34" s="27"/>
      <c r="S34" s="28" t="s">
        <v>8</v>
      </c>
      <c r="T34" s="28"/>
      <c r="U34" s="29" t="s">
        <v>26</v>
      </c>
      <c r="V34" s="29"/>
    </row>
    <row r="35" customFormat="false" ht="26.25" hidden="false" customHeight="true" outlineLevel="0" collapsed="false">
      <c r="A35" s="30" t="s">
        <v>10</v>
      </c>
      <c r="B35" s="31" t="s">
        <v>11</v>
      </c>
      <c r="C35" s="31"/>
      <c r="D35" s="31"/>
      <c r="E35" s="32" t="s">
        <v>12</v>
      </c>
      <c r="F35" s="33" t="s">
        <v>13</v>
      </c>
      <c r="G35" s="34" t="s">
        <v>14</v>
      </c>
      <c r="H35" s="35" t="s">
        <v>15</v>
      </c>
      <c r="I35" s="36" t="s">
        <v>12</v>
      </c>
      <c r="J35" s="37" t="s">
        <v>15</v>
      </c>
      <c r="K35" s="38" t="s">
        <v>12</v>
      </c>
      <c r="L35" s="39" t="s">
        <v>15</v>
      </c>
      <c r="M35" s="38" t="s">
        <v>12</v>
      </c>
      <c r="N35" s="39" t="s">
        <v>15</v>
      </c>
      <c r="O35" s="38" t="s">
        <v>12</v>
      </c>
      <c r="P35" s="39" t="s">
        <v>15</v>
      </c>
      <c r="Q35" s="40" t="s">
        <v>12</v>
      </c>
      <c r="R35" s="41" t="s">
        <v>15</v>
      </c>
      <c r="S35" s="38" t="s">
        <v>12</v>
      </c>
      <c r="T35" s="42" t="s">
        <v>15</v>
      </c>
      <c r="U35" s="38" t="s">
        <v>12</v>
      </c>
      <c r="V35" s="42" t="s">
        <v>15</v>
      </c>
    </row>
    <row r="36" customFormat="false" ht="20.1" hidden="false" customHeight="true" outlineLevel="0" collapsed="false">
      <c r="A36" s="43"/>
      <c r="B36" s="44"/>
      <c r="C36" s="44"/>
      <c r="D36" s="44"/>
      <c r="E36" s="45"/>
      <c r="F36" s="46"/>
      <c r="G36" s="46"/>
      <c r="H36" s="47"/>
      <c r="I36" s="48"/>
      <c r="J36" s="49" t="n">
        <f aca="false">I36*G36</f>
        <v>0</v>
      </c>
      <c r="K36" s="50"/>
      <c r="L36" s="49" t="n">
        <f aca="false">K36*G36</f>
        <v>0</v>
      </c>
      <c r="M36" s="50"/>
      <c r="N36" s="49" t="n">
        <f aca="false">G36*M36</f>
        <v>0</v>
      </c>
      <c r="O36" s="50"/>
      <c r="P36" s="49" t="n">
        <f aca="false">G36*O36</f>
        <v>0</v>
      </c>
      <c r="Q36" s="50"/>
      <c r="R36" s="51" t="n">
        <f aca="false">G36*Q36</f>
        <v>0</v>
      </c>
      <c r="S36" s="52" t="n">
        <f aca="false">I36+K36+M36+O36+Q36</f>
        <v>0</v>
      </c>
      <c r="T36" s="53" t="n">
        <f aca="false">J36+L36+N36+P36+R36</f>
        <v>0</v>
      </c>
      <c r="U36" s="52" t="n">
        <f aca="false">IF(AND(E36&lt;&gt;0,E36-S36=0),"0",E36-S36)</f>
        <v>0</v>
      </c>
      <c r="V36" s="56" t="n">
        <f aca="false">IF(AND(H36&lt;&gt;0,H36-T36=0),"0",H36-T36)</f>
        <v>0</v>
      </c>
    </row>
    <row r="37" customFormat="false" ht="20.1" hidden="false" customHeight="true" outlineLevel="0" collapsed="false">
      <c r="A37" s="43"/>
      <c r="B37" s="55"/>
      <c r="C37" s="55"/>
      <c r="D37" s="55"/>
      <c r="E37" s="45"/>
      <c r="F37" s="46"/>
      <c r="G37" s="46"/>
      <c r="H37" s="47"/>
      <c r="I37" s="48"/>
      <c r="J37" s="49" t="n">
        <f aca="false">I37*G37</f>
        <v>0</v>
      </c>
      <c r="K37" s="50"/>
      <c r="L37" s="49" t="n">
        <f aca="false">K37*G37</f>
        <v>0</v>
      </c>
      <c r="M37" s="50"/>
      <c r="N37" s="49" t="n">
        <f aca="false">G37*M37</f>
        <v>0</v>
      </c>
      <c r="O37" s="50"/>
      <c r="P37" s="49" t="n">
        <f aca="false">G37*O37</f>
        <v>0</v>
      </c>
      <c r="Q37" s="50"/>
      <c r="R37" s="47" t="n">
        <f aca="false">G37*Q37</f>
        <v>0</v>
      </c>
      <c r="S37" s="52" t="n">
        <f aca="false">I37+K37+M37+O37+Q37</f>
        <v>0</v>
      </c>
      <c r="T37" s="56" t="n">
        <f aca="false">J37+L37+N37+P37+R37</f>
        <v>0</v>
      </c>
      <c r="U37" s="52" t="n">
        <f aca="false">IF(AND(E37&lt;&gt;0,E37-S37=0),"0",E37-S37)</f>
        <v>0</v>
      </c>
      <c r="V37" s="56" t="n">
        <f aca="false">IF(AND(H37&lt;&gt;0,H37-T37=0),"0",H37-T37)</f>
        <v>0</v>
      </c>
    </row>
    <row r="38" customFormat="false" ht="20.1" hidden="false" customHeight="true" outlineLevel="0" collapsed="false">
      <c r="A38" s="43"/>
      <c r="B38" s="55"/>
      <c r="C38" s="55"/>
      <c r="D38" s="55"/>
      <c r="E38" s="45"/>
      <c r="F38" s="46"/>
      <c r="G38" s="46"/>
      <c r="H38" s="47"/>
      <c r="I38" s="48"/>
      <c r="J38" s="49" t="n">
        <f aca="false">I38*G38</f>
        <v>0</v>
      </c>
      <c r="K38" s="50"/>
      <c r="L38" s="49" t="n">
        <f aca="false">K38*G38</f>
        <v>0</v>
      </c>
      <c r="M38" s="50"/>
      <c r="N38" s="49" t="n">
        <f aca="false">G38*M38</f>
        <v>0</v>
      </c>
      <c r="O38" s="50"/>
      <c r="P38" s="49" t="n">
        <f aca="false">G38*O38</f>
        <v>0</v>
      </c>
      <c r="Q38" s="50"/>
      <c r="R38" s="47" t="n">
        <f aca="false">G38*Q38</f>
        <v>0</v>
      </c>
      <c r="S38" s="52" t="n">
        <f aca="false">I38+K38+M38+O38+Q38</f>
        <v>0</v>
      </c>
      <c r="T38" s="56" t="n">
        <f aca="false">J38+L38+N38+P38+R38</f>
        <v>0</v>
      </c>
      <c r="U38" s="52" t="n">
        <f aca="false">IF(AND(E38&lt;&gt;0,E38-S38=0),"0",E38-S38)</f>
        <v>0</v>
      </c>
      <c r="V38" s="56" t="n">
        <f aca="false">IF(AND(H38&lt;&gt;0,H38-T38=0),"0",H38-T38)</f>
        <v>0</v>
      </c>
    </row>
    <row r="39" customFormat="false" ht="20.1" hidden="false" customHeight="true" outlineLevel="0" collapsed="false">
      <c r="A39" s="43"/>
      <c r="B39" s="55"/>
      <c r="C39" s="55"/>
      <c r="D39" s="55"/>
      <c r="E39" s="45"/>
      <c r="F39" s="46"/>
      <c r="G39" s="46"/>
      <c r="H39" s="47"/>
      <c r="I39" s="48"/>
      <c r="J39" s="49" t="n">
        <f aca="false">I39*G39</f>
        <v>0</v>
      </c>
      <c r="K39" s="50"/>
      <c r="L39" s="49" t="n">
        <f aca="false">K39*G39</f>
        <v>0</v>
      </c>
      <c r="M39" s="50"/>
      <c r="N39" s="49" t="n">
        <f aca="false">G39*M39</f>
        <v>0</v>
      </c>
      <c r="O39" s="50"/>
      <c r="P39" s="49" t="n">
        <f aca="false">G39*O39</f>
        <v>0</v>
      </c>
      <c r="Q39" s="50"/>
      <c r="R39" s="47" t="n">
        <f aca="false">G39*Q39</f>
        <v>0</v>
      </c>
      <c r="S39" s="52" t="n">
        <f aca="false">I39+K39+M39+O39+Q39</f>
        <v>0</v>
      </c>
      <c r="T39" s="56" t="n">
        <f aca="false">J39+L39+N39+P39+R39</f>
        <v>0</v>
      </c>
      <c r="U39" s="52" t="n">
        <f aca="false">IF(AND(E39&lt;&gt;0,E39-S39=0),"0",E39-S39)</f>
        <v>0</v>
      </c>
      <c r="V39" s="56" t="n">
        <f aca="false">IF(AND(H39&lt;&gt;0,H39-T39=0),"0",H39-T39)</f>
        <v>0</v>
      </c>
    </row>
    <row r="40" customFormat="false" ht="20.1" hidden="false" customHeight="true" outlineLevel="0" collapsed="false">
      <c r="A40" s="43"/>
      <c r="B40" s="55"/>
      <c r="C40" s="55"/>
      <c r="D40" s="55"/>
      <c r="E40" s="45"/>
      <c r="F40" s="46"/>
      <c r="G40" s="46"/>
      <c r="H40" s="47"/>
      <c r="I40" s="48"/>
      <c r="J40" s="49" t="n">
        <f aca="false">I40*G40</f>
        <v>0</v>
      </c>
      <c r="K40" s="50"/>
      <c r="L40" s="49" t="n">
        <f aca="false">K40*G40</f>
        <v>0</v>
      </c>
      <c r="M40" s="50"/>
      <c r="N40" s="49" t="n">
        <f aca="false">G40*M40</f>
        <v>0</v>
      </c>
      <c r="O40" s="50"/>
      <c r="P40" s="49" t="n">
        <f aca="false">G40*O40</f>
        <v>0</v>
      </c>
      <c r="Q40" s="50"/>
      <c r="R40" s="47" t="n">
        <f aca="false">G40*Q40</f>
        <v>0</v>
      </c>
      <c r="S40" s="52" t="n">
        <f aca="false">I40+K40+M40+O40+Q40</f>
        <v>0</v>
      </c>
      <c r="T40" s="56" t="n">
        <f aca="false">J40+L40+N40+P40+R40</f>
        <v>0</v>
      </c>
      <c r="U40" s="52" t="n">
        <f aca="false">IF(AND(E40&lt;&gt;0,E40-S40=0),"0",E40-S40)</f>
        <v>0</v>
      </c>
      <c r="V40" s="56" t="n">
        <f aca="false">IF(AND(H40&lt;&gt;0,H40-T40=0),"0",H40-T40)</f>
        <v>0</v>
      </c>
    </row>
    <row r="41" customFormat="false" ht="20.1" hidden="false" customHeight="true" outlineLevel="0" collapsed="false">
      <c r="A41" s="43"/>
      <c r="B41" s="55"/>
      <c r="C41" s="55"/>
      <c r="D41" s="55"/>
      <c r="E41" s="45"/>
      <c r="F41" s="46"/>
      <c r="G41" s="46"/>
      <c r="H41" s="47"/>
      <c r="I41" s="48"/>
      <c r="J41" s="49" t="n">
        <f aca="false">I41*G41</f>
        <v>0</v>
      </c>
      <c r="K41" s="50"/>
      <c r="L41" s="49" t="n">
        <f aca="false">K41*G41</f>
        <v>0</v>
      </c>
      <c r="M41" s="50"/>
      <c r="N41" s="49" t="n">
        <f aca="false">G41*M41</f>
        <v>0</v>
      </c>
      <c r="O41" s="50"/>
      <c r="P41" s="49" t="n">
        <f aca="false">G41*O41</f>
        <v>0</v>
      </c>
      <c r="Q41" s="50"/>
      <c r="R41" s="47" t="n">
        <f aca="false">G41*Q41</f>
        <v>0</v>
      </c>
      <c r="S41" s="52" t="n">
        <f aca="false">I41+K41+M41+O41+Q41</f>
        <v>0</v>
      </c>
      <c r="T41" s="56" t="n">
        <f aca="false">J41+L41+N41+P41+R41</f>
        <v>0</v>
      </c>
      <c r="U41" s="52" t="n">
        <f aca="false">IF(AND(E41&lt;&gt;0,E41-S41=0),"0",E41-S41)</f>
        <v>0</v>
      </c>
      <c r="V41" s="56" t="n">
        <f aca="false">IF(AND(H41&lt;&gt;0,H41-T41=0),"0",H41-T41)</f>
        <v>0</v>
      </c>
    </row>
    <row r="42" customFormat="false" ht="20.1" hidden="false" customHeight="true" outlineLevel="0" collapsed="false">
      <c r="A42" s="43"/>
      <c r="B42" s="55"/>
      <c r="C42" s="55"/>
      <c r="D42" s="55"/>
      <c r="E42" s="45"/>
      <c r="F42" s="46"/>
      <c r="G42" s="46"/>
      <c r="H42" s="47"/>
      <c r="I42" s="48"/>
      <c r="J42" s="49" t="n">
        <f aca="false">I42*G42</f>
        <v>0</v>
      </c>
      <c r="K42" s="50"/>
      <c r="L42" s="49" t="n">
        <f aca="false">K42*G42</f>
        <v>0</v>
      </c>
      <c r="M42" s="50"/>
      <c r="N42" s="49" t="n">
        <f aca="false">G42*M42</f>
        <v>0</v>
      </c>
      <c r="O42" s="50"/>
      <c r="P42" s="49" t="n">
        <f aca="false">G42*O42</f>
        <v>0</v>
      </c>
      <c r="Q42" s="50"/>
      <c r="R42" s="47" t="n">
        <f aca="false">G42*Q42</f>
        <v>0</v>
      </c>
      <c r="S42" s="52" t="n">
        <f aca="false">I42+K42+M42+O42+Q42</f>
        <v>0</v>
      </c>
      <c r="T42" s="56" t="n">
        <f aca="false">J42+L42+N42+P42+R42</f>
        <v>0</v>
      </c>
      <c r="U42" s="52" t="n">
        <f aca="false">IF(AND(E42&lt;&gt;0,E42-S42=0),"0",E42-S42)</f>
        <v>0</v>
      </c>
      <c r="V42" s="56" t="n">
        <f aca="false">IF(AND(H42&lt;&gt;0,H42-T42=0),"0",H42-T42)</f>
        <v>0</v>
      </c>
    </row>
    <row r="43" customFormat="false" ht="20.1" hidden="false" customHeight="true" outlineLevel="0" collapsed="false">
      <c r="A43" s="43"/>
      <c r="B43" s="55"/>
      <c r="C43" s="55"/>
      <c r="D43" s="55"/>
      <c r="E43" s="48"/>
      <c r="F43" s="46"/>
      <c r="G43" s="46"/>
      <c r="H43" s="47" t="n">
        <f aca="false">E43*G43</f>
        <v>0</v>
      </c>
      <c r="I43" s="48"/>
      <c r="J43" s="49" t="n">
        <f aca="false">I43*G43</f>
        <v>0</v>
      </c>
      <c r="K43" s="50"/>
      <c r="L43" s="49" t="n">
        <f aca="false">K43*G43</f>
        <v>0</v>
      </c>
      <c r="M43" s="50"/>
      <c r="N43" s="49" t="n">
        <f aca="false">G43*M43</f>
        <v>0</v>
      </c>
      <c r="O43" s="50"/>
      <c r="P43" s="49" t="n">
        <f aca="false">G43*O43</f>
        <v>0</v>
      </c>
      <c r="Q43" s="50"/>
      <c r="R43" s="47" t="n">
        <f aca="false">G43*Q43</f>
        <v>0</v>
      </c>
      <c r="S43" s="52" t="n">
        <f aca="false">I43+K43+M43+O43+Q43</f>
        <v>0</v>
      </c>
      <c r="T43" s="56" t="n">
        <f aca="false">J43+L43+N43+P43+R43</f>
        <v>0</v>
      </c>
      <c r="U43" s="52" t="n">
        <f aca="false">IF(AND(E43&lt;&gt;0,E43-S43=0),"0",E43-S43)</f>
        <v>0</v>
      </c>
      <c r="V43" s="56" t="n">
        <f aca="false">IF(AND(H43&lt;&gt;0,H43-T43=0),"0",H43-T43)</f>
        <v>0</v>
      </c>
    </row>
    <row r="44" customFormat="false" ht="20.1" hidden="false" customHeight="true" outlineLevel="0" collapsed="false">
      <c r="A44" s="43"/>
      <c r="B44" s="55"/>
      <c r="C44" s="55"/>
      <c r="D44" s="55"/>
      <c r="E44" s="48"/>
      <c r="F44" s="46"/>
      <c r="G44" s="46"/>
      <c r="H44" s="47" t="n">
        <f aca="false">E44*G44</f>
        <v>0</v>
      </c>
      <c r="I44" s="48"/>
      <c r="J44" s="49" t="n">
        <f aca="false">I44*G44</f>
        <v>0</v>
      </c>
      <c r="K44" s="50"/>
      <c r="L44" s="49" t="n">
        <f aca="false">K44*G44</f>
        <v>0</v>
      </c>
      <c r="M44" s="50"/>
      <c r="N44" s="49" t="n">
        <f aca="false">G44*M44</f>
        <v>0</v>
      </c>
      <c r="O44" s="50"/>
      <c r="P44" s="49" t="n">
        <f aca="false">G44*O44</f>
        <v>0</v>
      </c>
      <c r="Q44" s="50"/>
      <c r="R44" s="47" t="n">
        <f aca="false">G44*Q44</f>
        <v>0</v>
      </c>
      <c r="S44" s="52" t="n">
        <f aca="false">I44+K44+M44+O44+Q44</f>
        <v>0</v>
      </c>
      <c r="T44" s="56" t="n">
        <f aca="false">J44+L44+N44+P44+R44</f>
        <v>0</v>
      </c>
      <c r="U44" s="52" t="n">
        <f aca="false">IF(AND(E44&lt;&gt;0,E44-S44=0),"0",E44-S44)</f>
        <v>0</v>
      </c>
      <c r="V44" s="56" t="n">
        <f aca="false">IF(AND(H44&lt;&gt;0,H44-T44=0),"0",H44-T44)</f>
        <v>0</v>
      </c>
    </row>
    <row r="45" customFormat="false" ht="20.1" hidden="false" customHeight="true" outlineLevel="0" collapsed="false">
      <c r="A45" s="43"/>
      <c r="B45" s="55"/>
      <c r="C45" s="55"/>
      <c r="D45" s="55"/>
      <c r="E45" s="48"/>
      <c r="F45" s="46"/>
      <c r="G45" s="46"/>
      <c r="H45" s="47" t="n">
        <f aca="false">E45*G45</f>
        <v>0</v>
      </c>
      <c r="I45" s="48"/>
      <c r="J45" s="49" t="n">
        <f aca="false">I45*G45</f>
        <v>0</v>
      </c>
      <c r="K45" s="50"/>
      <c r="L45" s="49" t="n">
        <f aca="false">K45*G45</f>
        <v>0</v>
      </c>
      <c r="M45" s="50"/>
      <c r="N45" s="49" t="n">
        <f aca="false">G45*M45</f>
        <v>0</v>
      </c>
      <c r="O45" s="50"/>
      <c r="P45" s="49" t="n">
        <f aca="false">G45*O45</f>
        <v>0</v>
      </c>
      <c r="Q45" s="50"/>
      <c r="R45" s="47" t="n">
        <f aca="false">G45*Q45</f>
        <v>0</v>
      </c>
      <c r="S45" s="52" t="n">
        <f aca="false">I45+K45+M45+O45+Q45</f>
        <v>0</v>
      </c>
      <c r="T45" s="56" t="n">
        <f aca="false">J45+L45+N45+P45+R45</f>
        <v>0</v>
      </c>
      <c r="U45" s="52" t="n">
        <f aca="false">IF(AND(E45&lt;&gt;0,E45-S45=0),"0",E45-S45)</f>
        <v>0</v>
      </c>
      <c r="V45" s="56" t="n">
        <f aca="false">IF(AND(H45&lt;&gt;0,H45-T45=0),"0",H45-T45)</f>
        <v>0</v>
      </c>
    </row>
    <row r="46" customFormat="false" ht="20.1" hidden="false" customHeight="true" outlineLevel="0" collapsed="false">
      <c r="A46" s="43"/>
      <c r="B46" s="55"/>
      <c r="C46" s="55"/>
      <c r="D46" s="55"/>
      <c r="E46" s="48"/>
      <c r="F46" s="46"/>
      <c r="G46" s="46"/>
      <c r="H46" s="47" t="n">
        <f aca="false">E46*G46</f>
        <v>0</v>
      </c>
      <c r="I46" s="48"/>
      <c r="J46" s="49" t="n">
        <f aca="false">I46*G46</f>
        <v>0</v>
      </c>
      <c r="K46" s="50"/>
      <c r="L46" s="49" t="n">
        <f aca="false">K46*G46</f>
        <v>0</v>
      </c>
      <c r="M46" s="50"/>
      <c r="N46" s="49" t="n">
        <f aca="false">G46*M46</f>
        <v>0</v>
      </c>
      <c r="O46" s="50"/>
      <c r="P46" s="49" t="n">
        <f aca="false">G46*O46</f>
        <v>0</v>
      </c>
      <c r="Q46" s="50"/>
      <c r="R46" s="47" t="n">
        <f aca="false">G46*Q46</f>
        <v>0</v>
      </c>
      <c r="S46" s="52" t="n">
        <f aca="false">I46+K46+M46+O46+Q46</f>
        <v>0</v>
      </c>
      <c r="T46" s="56" t="n">
        <f aca="false">J46+L46+N46+P46+R46</f>
        <v>0</v>
      </c>
      <c r="U46" s="52" t="n">
        <f aca="false">IF(AND(E46&lt;&gt;0,E46-S46=0),"0",E46-S46)</f>
        <v>0</v>
      </c>
      <c r="V46" s="56" t="n">
        <f aca="false">IF(AND(H46&lt;&gt;0,H46-T46=0),"0",H46-T46)</f>
        <v>0</v>
      </c>
    </row>
    <row r="47" customFormat="false" ht="20.1" hidden="false" customHeight="true" outlineLevel="0" collapsed="false">
      <c r="A47" s="43"/>
      <c r="B47" s="55"/>
      <c r="C47" s="55"/>
      <c r="D47" s="55"/>
      <c r="E47" s="48"/>
      <c r="F47" s="46"/>
      <c r="G47" s="46"/>
      <c r="H47" s="47" t="n">
        <f aca="false">E47*G47</f>
        <v>0</v>
      </c>
      <c r="I47" s="48"/>
      <c r="J47" s="49" t="n">
        <f aca="false">I47*G47</f>
        <v>0</v>
      </c>
      <c r="K47" s="50"/>
      <c r="L47" s="49" t="n">
        <f aca="false">K47*G47</f>
        <v>0</v>
      </c>
      <c r="M47" s="50"/>
      <c r="N47" s="49" t="n">
        <f aca="false">G47*M47</f>
        <v>0</v>
      </c>
      <c r="O47" s="50"/>
      <c r="P47" s="49" t="n">
        <f aca="false">G47*O47</f>
        <v>0</v>
      </c>
      <c r="Q47" s="50"/>
      <c r="R47" s="47" t="n">
        <f aca="false">G47*Q47</f>
        <v>0</v>
      </c>
      <c r="S47" s="52" t="n">
        <f aca="false">I47+K47+M47+O47+Q47</f>
        <v>0</v>
      </c>
      <c r="T47" s="56" t="n">
        <f aca="false">J47+L47+N47+P47+R47</f>
        <v>0</v>
      </c>
      <c r="U47" s="52" t="n">
        <f aca="false">IF(AND(E47&lt;&gt;0,E47-S47=0),"0",E47-S47)</f>
        <v>0</v>
      </c>
      <c r="V47" s="56" t="n">
        <f aca="false">IF(AND(H47&lt;&gt;0,H47-T47=0),"0",H47-T47)</f>
        <v>0</v>
      </c>
    </row>
    <row r="48" customFormat="false" ht="20.1" hidden="false" customHeight="true" outlineLevel="0" collapsed="false">
      <c r="A48" s="43"/>
      <c r="B48" s="55"/>
      <c r="C48" s="55"/>
      <c r="D48" s="55"/>
      <c r="E48" s="48"/>
      <c r="F48" s="46"/>
      <c r="G48" s="46"/>
      <c r="H48" s="47" t="n">
        <f aca="false">E48*G48</f>
        <v>0</v>
      </c>
      <c r="I48" s="48"/>
      <c r="J48" s="49" t="n">
        <f aca="false">I48*G48</f>
        <v>0</v>
      </c>
      <c r="K48" s="50"/>
      <c r="L48" s="49" t="n">
        <f aca="false">K48*G48</f>
        <v>0</v>
      </c>
      <c r="M48" s="50"/>
      <c r="N48" s="49" t="n">
        <f aca="false">G48*M48</f>
        <v>0</v>
      </c>
      <c r="O48" s="50"/>
      <c r="P48" s="49" t="n">
        <f aca="false">G48*O48</f>
        <v>0</v>
      </c>
      <c r="Q48" s="50"/>
      <c r="R48" s="47" t="n">
        <f aca="false">G48*Q48</f>
        <v>0</v>
      </c>
      <c r="S48" s="52" t="n">
        <f aca="false">I48+K48+M48+O48+Q48</f>
        <v>0</v>
      </c>
      <c r="T48" s="56" t="n">
        <f aca="false">J48+L48+N48+P48+R48</f>
        <v>0</v>
      </c>
      <c r="U48" s="52" t="n">
        <f aca="false">IF(AND(E48&lt;&gt;0,E48-S48=0),"0",E48-S48)</f>
        <v>0</v>
      </c>
      <c r="V48" s="56" t="n">
        <f aca="false">IF(AND(H48&lt;&gt;0,H48-T48=0),"0",H48-T48)</f>
        <v>0</v>
      </c>
    </row>
    <row r="49" customFormat="false" ht="20.1" hidden="false" customHeight="true" outlineLevel="0" collapsed="false">
      <c r="A49" s="43"/>
      <c r="B49" s="55"/>
      <c r="C49" s="55"/>
      <c r="D49" s="55"/>
      <c r="E49" s="48"/>
      <c r="F49" s="46"/>
      <c r="G49" s="46"/>
      <c r="H49" s="47" t="n">
        <f aca="false">E49*G49</f>
        <v>0</v>
      </c>
      <c r="I49" s="48"/>
      <c r="J49" s="49" t="n">
        <f aca="false">I49*G49</f>
        <v>0</v>
      </c>
      <c r="K49" s="50"/>
      <c r="L49" s="49" t="n">
        <f aca="false">K49*G49</f>
        <v>0</v>
      </c>
      <c r="M49" s="50"/>
      <c r="N49" s="49" t="n">
        <f aca="false">G49*M49</f>
        <v>0</v>
      </c>
      <c r="O49" s="50"/>
      <c r="P49" s="49" t="n">
        <f aca="false">G49*O49</f>
        <v>0</v>
      </c>
      <c r="Q49" s="50"/>
      <c r="R49" s="47" t="n">
        <f aca="false">G49*Q49</f>
        <v>0</v>
      </c>
      <c r="S49" s="52" t="n">
        <f aca="false">I49+K49+M49+O49+Q49</f>
        <v>0</v>
      </c>
      <c r="T49" s="56" t="n">
        <f aca="false">J49+L49+N49+P49+R49</f>
        <v>0</v>
      </c>
      <c r="U49" s="52" t="n">
        <f aca="false">IF(AND(E49&lt;&gt;0,E49-S49=0),"0",E49-S49)</f>
        <v>0</v>
      </c>
      <c r="V49" s="56" t="n">
        <f aca="false">IF(AND(H49&lt;&gt;0,H49-T49=0),"0",H49-T49)</f>
        <v>0</v>
      </c>
    </row>
    <row r="50" customFormat="false" ht="20.1" hidden="false" customHeight="true" outlineLevel="0" collapsed="false">
      <c r="A50" s="43"/>
      <c r="B50" s="55"/>
      <c r="C50" s="55"/>
      <c r="D50" s="55"/>
      <c r="E50" s="48"/>
      <c r="F50" s="46"/>
      <c r="G50" s="46"/>
      <c r="H50" s="47" t="n">
        <f aca="false">E50*G50</f>
        <v>0</v>
      </c>
      <c r="I50" s="48"/>
      <c r="J50" s="49" t="n">
        <f aca="false">I50*G50</f>
        <v>0</v>
      </c>
      <c r="K50" s="50"/>
      <c r="L50" s="49" t="n">
        <f aca="false">K50*G50</f>
        <v>0</v>
      </c>
      <c r="M50" s="50"/>
      <c r="N50" s="49" t="n">
        <f aca="false">G50*M50</f>
        <v>0</v>
      </c>
      <c r="O50" s="50"/>
      <c r="P50" s="49" t="n">
        <f aca="false">G50*O50</f>
        <v>0</v>
      </c>
      <c r="Q50" s="50"/>
      <c r="R50" s="47" t="n">
        <f aca="false">G50*Q50</f>
        <v>0</v>
      </c>
      <c r="S50" s="52" t="n">
        <f aca="false">I50+K50+M50+O50+Q50</f>
        <v>0</v>
      </c>
      <c r="T50" s="56" t="n">
        <f aca="false">J50+L50+N50+P50+R50</f>
        <v>0</v>
      </c>
      <c r="U50" s="52" t="n">
        <f aca="false">IF(AND(E50&lt;&gt;0,E50-S50=0),"0",E50-S50)</f>
        <v>0</v>
      </c>
      <c r="V50" s="56" t="n">
        <f aca="false">IF(AND(H50&lt;&gt;0,H50-T50=0),"0",H50-T50)</f>
        <v>0</v>
      </c>
    </row>
    <row r="51" customFormat="false" ht="20.1" hidden="false" customHeight="true" outlineLevel="0" collapsed="false">
      <c r="A51" s="43"/>
      <c r="B51" s="55"/>
      <c r="C51" s="55"/>
      <c r="D51" s="55"/>
      <c r="E51" s="48"/>
      <c r="F51" s="46"/>
      <c r="G51" s="46"/>
      <c r="H51" s="47" t="n">
        <f aca="false">E51*G51</f>
        <v>0</v>
      </c>
      <c r="I51" s="48"/>
      <c r="J51" s="49" t="n">
        <f aca="false">I51*G51</f>
        <v>0</v>
      </c>
      <c r="K51" s="50"/>
      <c r="L51" s="49" t="n">
        <f aca="false">K51*G51</f>
        <v>0</v>
      </c>
      <c r="M51" s="50"/>
      <c r="N51" s="49" t="n">
        <f aca="false">G51*M51</f>
        <v>0</v>
      </c>
      <c r="O51" s="50"/>
      <c r="P51" s="49" t="n">
        <f aca="false">G51*O51</f>
        <v>0</v>
      </c>
      <c r="Q51" s="50"/>
      <c r="R51" s="47" t="n">
        <f aca="false">G51*Q51</f>
        <v>0</v>
      </c>
      <c r="S51" s="52" t="n">
        <f aca="false">I51+K51+M51+O51+Q51</f>
        <v>0</v>
      </c>
      <c r="T51" s="56" t="n">
        <f aca="false">J51+L51+N51+P51+R51</f>
        <v>0</v>
      </c>
      <c r="U51" s="52" t="n">
        <f aca="false">IF(AND(E51&lt;&gt;0,E51-S51=0),"0",E51-S51)</f>
        <v>0</v>
      </c>
      <c r="V51" s="56" t="n">
        <f aca="false">IF(AND(H51&lt;&gt;0,H51-T51=0),"0",H51-T51)</f>
        <v>0</v>
      </c>
    </row>
    <row r="52" customFormat="false" ht="20.1" hidden="false" customHeight="true" outlineLevel="0" collapsed="false">
      <c r="A52" s="43"/>
      <c r="B52" s="55"/>
      <c r="C52" s="55"/>
      <c r="D52" s="55"/>
      <c r="E52" s="48"/>
      <c r="F52" s="46"/>
      <c r="G52" s="46"/>
      <c r="H52" s="47" t="n">
        <f aca="false">E52*G52</f>
        <v>0</v>
      </c>
      <c r="I52" s="48"/>
      <c r="J52" s="49" t="n">
        <f aca="false">I52*G52</f>
        <v>0</v>
      </c>
      <c r="K52" s="50"/>
      <c r="L52" s="49" t="n">
        <f aca="false">K52*G52</f>
        <v>0</v>
      </c>
      <c r="M52" s="50"/>
      <c r="N52" s="49" t="n">
        <f aca="false">G52*M52</f>
        <v>0</v>
      </c>
      <c r="O52" s="50"/>
      <c r="P52" s="49" t="n">
        <f aca="false">G52*O52</f>
        <v>0</v>
      </c>
      <c r="Q52" s="50"/>
      <c r="R52" s="47" t="n">
        <f aca="false">G52*Q52</f>
        <v>0</v>
      </c>
      <c r="S52" s="52" t="n">
        <f aca="false">I52+K52+M52+O52+Q52</f>
        <v>0</v>
      </c>
      <c r="T52" s="56" t="n">
        <f aca="false">J52+L52+N52+P52+R52</f>
        <v>0</v>
      </c>
      <c r="U52" s="52" t="n">
        <f aca="false">IF(AND(E52&lt;&gt;0,E52-S52=0),"0",E52-S52)</f>
        <v>0</v>
      </c>
      <c r="V52" s="56" t="n">
        <f aca="false">IF(AND(H52&lt;&gt;0,H52-T52=0),"0",H52-T52)</f>
        <v>0</v>
      </c>
    </row>
    <row r="53" customFormat="false" ht="20.1" hidden="false" customHeight="true" outlineLevel="0" collapsed="false">
      <c r="A53" s="43"/>
      <c r="B53" s="55"/>
      <c r="C53" s="55"/>
      <c r="D53" s="55"/>
      <c r="E53" s="48"/>
      <c r="F53" s="46"/>
      <c r="G53" s="46"/>
      <c r="H53" s="47" t="n">
        <f aca="false">E53*G53</f>
        <v>0</v>
      </c>
      <c r="I53" s="48"/>
      <c r="J53" s="49" t="n">
        <f aca="false">I53*G53</f>
        <v>0</v>
      </c>
      <c r="K53" s="50"/>
      <c r="L53" s="49" t="n">
        <f aca="false">K53*G53</f>
        <v>0</v>
      </c>
      <c r="M53" s="50"/>
      <c r="N53" s="49" t="n">
        <f aca="false">G53*M53</f>
        <v>0</v>
      </c>
      <c r="O53" s="50"/>
      <c r="P53" s="49" t="n">
        <f aca="false">G53*O53</f>
        <v>0</v>
      </c>
      <c r="Q53" s="50"/>
      <c r="R53" s="47" t="n">
        <f aca="false">G53*Q53</f>
        <v>0</v>
      </c>
      <c r="S53" s="52" t="n">
        <f aca="false">I53+K53+M53+O53+Q53</f>
        <v>0</v>
      </c>
      <c r="T53" s="56" t="n">
        <f aca="false">J53+L53+N53+P53+R53</f>
        <v>0</v>
      </c>
      <c r="U53" s="52" t="n">
        <f aca="false">IF(AND(E53&lt;&gt;0,E53-S53=0),"0",E53-S53)</f>
        <v>0</v>
      </c>
      <c r="V53" s="56" t="n">
        <f aca="false">IF(AND(H53&lt;&gt;0,H53-T53=0),"0",H53-T53)</f>
        <v>0</v>
      </c>
    </row>
    <row r="54" customFormat="false" ht="20.1" hidden="false" customHeight="true" outlineLevel="0" collapsed="false">
      <c r="A54" s="43"/>
      <c r="B54" s="55"/>
      <c r="C54" s="55"/>
      <c r="D54" s="55"/>
      <c r="E54" s="48"/>
      <c r="F54" s="46"/>
      <c r="G54" s="46"/>
      <c r="H54" s="47" t="n">
        <f aca="false">E54*G54</f>
        <v>0</v>
      </c>
      <c r="I54" s="48"/>
      <c r="J54" s="49" t="n">
        <f aca="false">I54*G54</f>
        <v>0</v>
      </c>
      <c r="K54" s="50"/>
      <c r="L54" s="49" t="n">
        <f aca="false">K54*G54</f>
        <v>0</v>
      </c>
      <c r="M54" s="50"/>
      <c r="N54" s="49" t="n">
        <f aca="false">G54*M54</f>
        <v>0</v>
      </c>
      <c r="O54" s="50"/>
      <c r="P54" s="49" t="n">
        <f aca="false">G54*O54</f>
        <v>0</v>
      </c>
      <c r="Q54" s="50"/>
      <c r="R54" s="47" t="n">
        <f aca="false">G54*Q54</f>
        <v>0</v>
      </c>
      <c r="S54" s="52" t="n">
        <f aca="false">I54+K54+M54+O54+Q54</f>
        <v>0</v>
      </c>
      <c r="T54" s="56" t="n">
        <f aca="false">J54+L54+N54+P54+R54</f>
        <v>0</v>
      </c>
      <c r="U54" s="52" t="n">
        <f aca="false">IF(AND(E54&lt;&gt;0,E54-S54=0),"0",E54-S54)</f>
        <v>0</v>
      </c>
      <c r="V54" s="56" t="n">
        <f aca="false">IF(AND(H54&lt;&gt;0,H54-T54=0),"0",H54-T54)</f>
        <v>0</v>
      </c>
    </row>
    <row r="55" customFormat="false" ht="20.1" hidden="false" customHeight="true" outlineLevel="0" collapsed="false">
      <c r="A55" s="43"/>
      <c r="B55" s="55"/>
      <c r="C55" s="55"/>
      <c r="D55" s="55"/>
      <c r="E55" s="45"/>
      <c r="F55" s="46"/>
      <c r="G55" s="46"/>
      <c r="H55" s="47" t="n">
        <f aca="false">E55*G55</f>
        <v>0</v>
      </c>
      <c r="I55" s="48"/>
      <c r="J55" s="49" t="n">
        <f aca="false">I55*G55</f>
        <v>0</v>
      </c>
      <c r="K55" s="50"/>
      <c r="L55" s="49" t="n">
        <f aca="false">K55*G55</f>
        <v>0</v>
      </c>
      <c r="M55" s="50"/>
      <c r="N55" s="49" t="n">
        <f aca="false">G55*M55</f>
        <v>0</v>
      </c>
      <c r="O55" s="50"/>
      <c r="P55" s="49" t="n">
        <f aca="false">G55*O55</f>
        <v>0</v>
      </c>
      <c r="Q55" s="50"/>
      <c r="R55" s="47" t="n">
        <f aca="false">G55*Q55</f>
        <v>0</v>
      </c>
      <c r="S55" s="52" t="n">
        <f aca="false">I55+K55+M55+O55+Q55</f>
        <v>0</v>
      </c>
      <c r="T55" s="122" t="n">
        <f aca="false">J55+L55+N55+P55+R55</f>
        <v>0</v>
      </c>
      <c r="U55" s="123" t="n">
        <f aca="false">IF(AND(E55&lt;&gt;0,E55-S55=0),"0",E55-S55)</f>
        <v>0</v>
      </c>
      <c r="V55" s="56" t="n">
        <f aca="false">IF(AND(H55&lt;&gt;0,H55-T55=0),"0",H55-T55)</f>
        <v>0</v>
      </c>
    </row>
    <row r="56" customFormat="false" ht="20.1" hidden="false" customHeight="true" outlineLevel="0" collapsed="false">
      <c r="A56" s="43"/>
      <c r="B56" s="55"/>
      <c r="C56" s="55"/>
      <c r="D56" s="55"/>
      <c r="E56" s="45"/>
      <c r="F56" s="46"/>
      <c r="G56" s="46"/>
      <c r="H56" s="47" t="n">
        <f aca="false">E56*G56</f>
        <v>0</v>
      </c>
      <c r="I56" s="48"/>
      <c r="J56" s="49" t="n">
        <f aca="false">I56*G56</f>
        <v>0</v>
      </c>
      <c r="K56" s="50"/>
      <c r="L56" s="49" t="n">
        <f aca="false">K56*G56</f>
        <v>0</v>
      </c>
      <c r="M56" s="50"/>
      <c r="N56" s="49" t="n">
        <f aca="false">G56*M56</f>
        <v>0</v>
      </c>
      <c r="O56" s="50"/>
      <c r="P56" s="49" t="n">
        <f aca="false">G56*O56</f>
        <v>0</v>
      </c>
      <c r="Q56" s="50"/>
      <c r="R56" s="47" t="n">
        <f aca="false">G56*Q56</f>
        <v>0</v>
      </c>
      <c r="S56" s="52" t="n">
        <f aca="false">I56+K56+M56+O56+Q56</f>
        <v>0</v>
      </c>
      <c r="T56" s="56" t="n">
        <f aca="false">J56+L56+N56+P56+R56</f>
        <v>0</v>
      </c>
      <c r="U56" s="124" t="n">
        <f aca="false">IF(AND(E56&lt;&gt;0,E56-S56=0),"0",E56-S56)</f>
        <v>0</v>
      </c>
      <c r="V56" s="56" t="n">
        <f aca="false">IF(AND(H56&lt;&gt;0,H56-T56=0),"0",H56-T56)</f>
        <v>0</v>
      </c>
    </row>
    <row r="57" customFormat="false" ht="20.1" hidden="false" customHeight="true" outlineLevel="0" collapsed="false">
      <c r="A57" s="57"/>
      <c r="B57" s="55"/>
      <c r="C57" s="55"/>
      <c r="D57" s="55"/>
      <c r="E57" s="125"/>
      <c r="F57" s="46"/>
      <c r="G57" s="46"/>
      <c r="H57" s="47" t="n">
        <f aca="false">E57*G57</f>
        <v>0</v>
      </c>
      <c r="I57" s="48"/>
      <c r="J57" s="49" t="n">
        <f aca="false">I57*G57</f>
        <v>0</v>
      </c>
      <c r="K57" s="50"/>
      <c r="L57" s="49" t="n">
        <f aca="false">K57*G57</f>
        <v>0</v>
      </c>
      <c r="M57" s="50"/>
      <c r="N57" s="49" t="n">
        <f aca="false">G57*M57</f>
        <v>0</v>
      </c>
      <c r="O57" s="50"/>
      <c r="P57" s="49" t="n">
        <f aca="false">G57*O57</f>
        <v>0</v>
      </c>
      <c r="Q57" s="50"/>
      <c r="R57" s="47" t="n">
        <f aca="false">G57*Q57</f>
        <v>0</v>
      </c>
      <c r="S57" s="52" t="n">
        <f aca="false">I57+K57+M57+O57+Q57</f>
        <v>0</v>
      </c>
      <c r="T57" s="56" t="n">
        <f aca="false">J57+L57+N57+P57+R57</f>
        <v>0</v>
      </c>
      <c r="U57" s="52" t="n">
        <f aca="false">IF(AND(E57&lt;&gt;0,E57-S57=0),"0",E57-S57)</f>
        <v>0</v>
      </c>
      <c r="V57" s="56" t="n">
        <f aca="false">IF(AND(H57&lt;&gt;0,H57-T57=0),"0",H57-T57)</f>
        <v>0</v>
      </c>
    </row>
    <row r="58" customFormat="false" ht="20.1" hidden="false" customHeight="true" outlineLevel="0" collapsed="false">
      <c r="A58" s="43"/>
      <c r="B58" s="55"/>
      <c r="C58" s="55"/>
      <c r="D58" s="55"/>
      <c r="E58" s="45"/>
      <c r="F58" s="46"/>
      <c r="G58" s="46"/>
      <c r="H58" s="47" t="n">
        <f aca="false">E58*G58</f>
        <v>0</v>
      </c>
      <c r="I58" s="48"/>
      <c r="J58" s="49" t="n">
        <f aca="false">I58*G58</f>
        <v>0</v>
      </c>
      <c r="K58" s="50"/>
      <c r="L58" s="49" t="n">
        <f aca="false">K58*G58</f>
        <v>0</v>
      </c>
      <c r="M58" s="50"/>
      <c r="N58" s="49" t="n">
        <f aca="false">G58*M58</f>
        <v>0</v>
      </c>
      <c r="O58" s="50"/>
      <c r="P58" s="49" t="n">
        <f aca="false">G58*O58</f>
        <v>0</v>
      </c>
      <c r="Q58" s="50"/>
      <c r="R58" s="47" t="n">
        <f aca="false">G58*Q58</f>
        <v>0</v>
      </c>
      <c r="S58" s="52" t="n">
        <f aca="false">I58+K58+M58+O58+Q58</f>
        <v>0</v>
      </c>
      <c r="T58" s="56" t="n">
        <f aca="false">J58+L58+N58+P58+R58</f>
        <v>0</v>
      </c>
      <c r="U58" s="52" t="n">
        <f aca="false">IF(AND(E58&lt;&gt;0,E58-S58=0),"0",E58-S58)</f>
        <v>0</v>
      </c>
      <c r="V58" s="56" t="n">
        <f aca="false">IF(AND(H58&lt;&gt;0,H58-T58=0),"0",H58-T58)</f>
        <v>0</v>
      </c>
    </row>
    <row r="59" customFormat="false" ht="20.25" hidden="false" customHeight="true" outlineLevel="0" collapsed="false">
      <c r="A59" s="126"/>
      <c r="B59" s="127" t="s">
        <v>27</v>
      </c>
      <c r="C59" s="127"/>
      <c r="D59" s="127"/>
      <c r="E59" s="128"/>
      <c r="F59" s="129"/>
      <c r="G59" s="129"/>
      <c r="H59" s="130" t="n">
        <f aca="false">SUM(H36:H58)</f>
        <v>0</v>
      </c>
      <c r="I59" s="131"/>
      <c r="J59" s="132" t="n">
        <f aca="false">SUM(J36:J58)</f>
        <v>0</v>
      </c>
      <c r="K59" s="133"/>
      <c r="L59" s="132" t="n">
        <f aca="false">SUM(L36:L58)</f>
        <v>0</v>
      </c>
      <c r="M59" s="133"/>
      <c r="N59" s="132" t="n">
        <f aca="false">SUM(N36:N58)</f>
        <v>0</v>
      </c>
      <c r="O59" s="133"/>
      <c r="P59" s="132" t="n">
        <f aca="false">SUM(P36:P58)</f>
        <v>0</v>
      </c>
      <c r="Q59" s="133"/>
      <c r="R59" s="130" t="n">
        <f aca="false">SUM(R36:R58)</f>
        <v>0</v>
      </c>
      <c r="S59" s="134" t="n">
        <f aca="false">I59+K59+M59+O59+Q59</f>
        <v>0</v>
      </c>
      <c r="T59" s="135" t="n">
        <f aca="false">J59+L59+N59+P59+R59</f>
        <v>0</v>
      </c>
      <c r="U59" s="136"/>
      <c r="V59" s="137" t="n">
        <f aca="false">IF(AND(H59&lt;&gt;0,H59-T59=0),"0",H59-T59)</f>
        <v>0</v>
      </c>
    </row>
    <row r="60" customFormat="false" ht="12" hidden="false" customHeight="true" outlineLevel="0" collapsed="false">
      <c r="E60" s="114"/>
      <c r="F60" s="115"/>
      <c r="G60" s="114"/>
      <c r="H60" s="114"/>
    </row>
    <row r="61" customFormat="false" ht="30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</row>
    <row r="62" customFormat="false" ht="24.75" hidden="false" customHeight="true" outlineLevel="0" collapsed="false">
      <c r="A62" s="6" t="s">
        <v>0</v>
      </c>
      <c r="B62" s="6"/>
      <c r="C62" s="117" t="n">
        <f aca="false">C2</f>
        <v>0</v>
      </c>
      <c r="D62" s="117"/>
      <c r="E62" s="117"/>
      <c r="F62" s="117"/>
      <c r="G62" s="117"/>
      <c r="H62" s="117"/>
      <c r="I62" s="8" t="s">
        <v>1</v>
      </c>
      <c r="J62" s="8"/>
      <c r="K62" s="118" t="n">
        <f aca="false">K2</f>
        <v>0</v>
      </c>
      <c r="L62" s="118"/>
      <c r="M62" s="138"/>
      <c r="N62" s="139"/>
      <c r="S62" s="140" t="s">
        <v>2</v>
      </c>
      <c r="T62" s="140"/>
      <c r="U62" s="14"/>
      <c r="V62" s="15"/>
    </row>
    <row r="63" customFormat="false" ht="24.75" hidden="false" customHeight="true" outlineLevel="0" collapsed="false">
      <c r="A63" s="16" t="s">
        <v>3</v>
      </c>
      <c r="B63" s="16"/>
      <c r="C63" s="120" t="n">
        <f aca="false">C3</f>
        <v>0</v>
      </c>
      <c r="D63" s="120"/>
      <c r="E63" s="120"/>
      <c r="F63" s="120"/>
      <c r="G63" s="120"/>
      <c r="H63" s="120"/>
      <c r="I63" s="18" t="s">
        <v>4</v>
      </c>
      <c r="J63" s="18"/>
      <c r="K63" s="120" t="n">
        <f aca="false">K3</f>
        <v>0</v>
      </c>
      <c r="L63" s="120"/>
      <c r="M63" s="120"/>
      <c r="N63" s="120"/>
      <c r="S63" s="141" t="s">
        <v>5</v>
      </c>
      <c r="T63" s="141"/>
      <c r="U63" s="21"/>
      <c r="V63" s="22"/>
    </row>
    <row r="64" customFormat="false" ht="20.25" hidden="false" customHeight="true" outlineLevel="0" collapsed="false">
      <c r="A64" s="142" t="s">
        <v>6</v>
      </c>
      <c r="B64" s="142"/>
      <c r="C64" s="142"/>
      <c r="D64" s="142"/>
      <c r="E64" s="142"/>
      <c r="F64" s="142"/>
      <c r="G64" s="142"/>
      <c r="H64" s="142"/>
      <c r="I64" s="143" t="s">
        <v>7</v>
      </c>
      <c r="J64" s="143"/>
      <c r="K64" s="144" t="s">
        <v>7</v>
      </c>
      <c r="L64" s="144"/>
      <c r="M64" s="144" t="s">
        <v>7</v>
      </c>
      <c r="N64" s="144"/>
      <c r="O64" s="144" t="s">
        <v>7</v>
      </c>
      <c r="P64" s="144"/>
      <c r="Q64" s="145" t="s">
        <v>7</v>
      </c>
      <c r="R64" s="145"/>
      <c r="S64" s="146" t="s">
        <v>8</v>
      </c>
      <c r="T64" s="146"/>
      <c r="U64" s="29" t="s">
        <v>26</v>
      </c>
      <c r="V64" s="29"/>
    </row>
    <row r="65" customFormat="false" ht="26.25" hidden="false" customHeight="true" outlineLevel="0" collapsed="false">
      <c r="A65" s="30" t="s">
        <v>10</v>
      </c>
      <c r="B65" s="31" t="s">
        <v>11</v>
      </c>
      <c r="C65" s="31"/>
      <c r="D65" s="31"/>
      <c r="E65" s="32" t="s">
        <v>12</v>
      </c>
      <c r="F65" s="33" t="s">
        <v>13</v>
      </c>
      <c r="G65" s="34" t="s">
        <v>14</v>
      </c>
      <c r="H65" s="35" t="s">
        <v>15</v>
      </c>
      <c r="I65" s="36" t="s">
        <v>12</v>
      </c>
      <c r="J65" s="37" t="s">
        <v>15</v>
      </c>
      <c r="K65" s="38" t="s">
        <v>12</v>
      </c>
      <c r="L65" s="39" t="s">
        <v>15</v>
      </c>
      <c r="M65" s="38" t="s">
        <v>12</v>
      </c>
      <c r="N65" s="39" t="s">
        <v>15</v>
      </c>
      <c r="O65" s="38" t="s">
        <v>12</v>
      </c>
      <c r="P65" s="39" t="s">
        <v>15</v>
      </c>
      <c r="Q65" s="40" t="s">
        <v>12</v>
      </c>
      <c r="R65" s="41" t="s">
        <v>15</v>
      </c>
      <c r="S65" s="38" t="s">
        <v>12</v>
      </c>
      <c r="T65" s="42" t="s">
        <v>15</v>
      </c>
      <c r="U65" s="38" t="s">
        <v>12</v>
      </c>
      <c r="V65" s="42" t="s">
        <v>15</v>
      </c>
    </row>
    <row r="66" customFormat="false" ht="20.1" hidden="false" customHeight="true" outlineLevel="0" collapsed="false">
      <c r="A66" s="43"/>
      <c r="B66" s="44"/>
      <c r="C66" s="44"/>
      <c r="D66" s="44"/>
      <c r="E66" s="45"/>
      <c r="F66" s="46"/>
      <c r="G66" s="46"/>
      <c r="H66" s="47" t="n">
        <f aca="false">E66*G66</f>
        <v>0</v>
      </c>
      <c r="I66" s="48"/>
      <c r="J66" s="49" t="n">
        <f aca="false">I66*G66</f>
        <v>0</v>
      </c>
      <c r="K66" s="50"/>
      <c r="L66" s="49" t="n">
        <f aca="false">G66*K66</f>
        <v>0</v>
      </c>
      <c r="M66" s="50"/>
      <c r="N66" s="49" t="n">
        <f aca="false">G66*M66</f>
        <v>0</v>
      </c>
      <c r="O66" s="50"/>
      <c r="P66" s="49" t="n">
        <f aca="false">G66*O66</f>
        <v>0</v>
      </c>
      <c r="Q66" s="50"/>
      <c r="R66" s="51" t="n">
        <f aca="false">G66*Q66</f>
        <v>0</v>
      </c>
      <c r="S66" s="52" t="n">
        <f aca="false">I66+K66+M66+O66+Q66</f>
        <v>0</v>
      </c>
      <c r="T66" s="53" t="n">
        <f aca="false">J66+L66+N66+P66+R66</f>
        <v>0</v>
      </c>
      <c r="U66" s="52" t="n">
        <f aca="false">IF(AND(E66&lt;&gt;0,E66-S66=0),"0",E66-S66)</f>
        <v>0</v>
      </c>
      <c r="V66" s="56" t="n">
        <f aca="false">IF(AND(H66&lt;&gt;0,H66-T66=0),"0",H66-T66)</f>
        <v>0</v>
      </c>
    </row>
    <row r="67" customFormat="false" ht="20.1" hidden="false" customHeight="true" outlineLevel="0" collapsed="false">
      <c r="A67" s="43"/>
      <c r="B67" s="55"/>
      <c r="C67" s="55"/>
      <c r="D67" s="55"/>
      <c r="E67" s="45"/>
      <c r="F67" s="46"/>
      <c r="G67" s="46"/>
      <c r="H67" s="47" t="n">
        <f aca="false">E67*G67</f>
        <v>0</v>
      </c>
      <c r="I67" s="48"/>
      <c r="J67" s="49" t="n">
        <f aca="false">I67*G67</f>
        <v>0</v>
      </c>
      <c r="K67" s="50"/>
      <c r="L67" s="49" t="n">
        <f aca="false">G67*K67</f>
        <v>0</v>
      </c>
      <c r="M67" s="50"/>
      <c r="N67" s="49" t="n">
        <f aca="false">G67*M67</f>
        <v>0</v>
      </c>
      <c r="O67" s="50"/>
      <c r="P67" s="49" t="n">
        <f aca="false">G67*O67</f>
        <v>0</v>
      </c>
      <c r="Q67" s="50"/>
      <c r="R67" s="47" t="n">
        <f aca="false">G67*Q67</f>
        <v>0</v>
      </c>
      <c r="S67" s="52" t="n">
        <f aca="false">I67+K67+M67+O67+Q67</f>
        <v>0</v>
      </c>
      <c r="T67" s="56" t="n">
        <f aca="false">J67+L67+N67+P67+R67</f>
        <v>0</v>
      </c>
      <c r="U67" s="52" t="n">
        <f aca="false">IF(AND(E67&lt;&gt;0,E67-S67=0),"0",E67-S67)</f>
        <v>0</v>
      </c>
      <c r="V67" s="56" t="n">
        <f aca="false">IF(AND(H67&lt;&gt;0,H67-T67=0),"0",H67-T67)</f>
        <v>0</v>
      </c>
    </row>
    <row r="68" customFormat="false" ht="20.1" hidden="false" customHeight="true" outlineLevel="0" collapsed="false">
      <c r="A68" s="43"/>
      <c r="B68" s="55"/>
      <c r="C68" s="55"/>
      <c r="D68" s="55"/>
      <c r="E68" s="45"/>
      <c r="F68" s="46"/>
      <c r="G68" s="46"/>
      <c r="H68" s="47" t="n">
        <f aca="false">E68*G68</f>
        <v>0</v>
      </c>
      <c r="I68" s="48"/>
      <c r="J68" s="49" t="n">
        <f aca="false">I68*G68</f>
        <v>0</v>
      </c>
      <c r="K68" s="50"/>
      <c r="L68" s="49" t="n">
        <f aca="false">G68*K68</f>
        <v>0</v>
      </c>
      <c r="M68" s="50"/>
      <c r="N68" s="49" t="n">
        <f aca="false">G68*M68</f>
        <v>0</v>
      </c>
      <c r="O68" s="50"/>
      <c r="P68" s="49" t="n">
        <f aca="false">G68*O68</f>
        <v>0</v>
      </c>
      <c r="Q68" s="50"/>
      <c r="R68" s="47" t="n">
        <f aca="false">G68*Q68</f>
        <v>0</v>
      </c>
      <c r="S68" s="52" t="n">
        <f aca="false">I68+K68+M68+O68+Q68</f>
        <v>0</v>
      </c>
      <c r="T68" s="56" t="n">
        <f aca="false">J68+L68+N68+P68+R68</f>
        <v>0</v>
      </c>
      <c r="U68" s="52" t="n">
        <f aca="false">IF(AND(E68&lt;&gt;0,E68-S68=0),"0",E68-S68)</f>
        <v>0</v>
      </c>
      <c r="V68" s="56" t="n">
        <f aca="false">IF(AND(H68&lt;&gt;0,H68-T68=0),"0",H68-T68)</f>
        <v>0</v>
      </c>
    </row>
    <row r="69" customFormat="false" ht="20.1" hidden="false" customHeight="true" outlineLevel="0" collapsed="false">
      <c r="A69" s="43"/>
      <c r="B69" s="55"/>
      <c r="C69" s="55"/>
      <c r="D69" s="55"/>
      <c r="E69" s="45"/>
      <c r="F69" s="46"/>
      <c r="G69" s="46"/>
      <c r="H69" s="47" t="n">
        <f aca="false">E69*G69</f>
        <v>0</v>
      </c>
      <c r="I69" s="48"/>
      <c r="J69" s="49" t="n">
        <f aca="false">I69*G69</f>
        <v>0</v>
      </c>
      <c r="K69" s="50"/>
      <c r="L69" s="49" t="n">
        <f aca="false">G69*K69</f>
        <v>0</v>
      </c>
      <c r="M69" s="50"/>
      <c r="N69" s="49" t="n">
        <f aca="false">G69*M69</f>
        <v>0</v>
      </c>
      <c r="O69" s="50"/>
      <c r="P69" s="49" t="n">
        <f aca="false">G69*O69</f>
        <v>0</v>
      </c>
      <c r="Q69" s="50"/>
      <c r="R69" s="47" t="n">
        <f aca="false">G69*Q69</f>
        <v>0</v>
      </c>
      <c r="S69" s="52" t="n">
        <f aca="false">I69+K69+M69+O69+Q69</f>
        <v>0</v>
      </c>
      <c r="T69" s="56" t="n">
        <f aca="false">J69+L69+N69+P69+R69</f>
        <v>0</v>
      </c>
      <c r="U69" s="52" t="n">
        <f aca="false">IF(AND(E69&lt;&gt;0,E69-S69=0),"0",E69-S69)</f>
        <v>0</v>
      </c>
      <c r="V69" s="56" t="n">
        <f aca="false">IF(AND(H69&lt;&gt;0,H69-T69=0),"0",H69-T69)</f>
        <v>0</v>
      </c>
    </row>
    <row r="70" customFormat="false" ht="20.1" hidden="false" customHeight="true" outlineLevel="0" collapsed="false">
      <c r="A70" s="43"/>
      <c r="B70" s="55"/>
      <c r="C70" s="55"/>
      <c r="D70" s="55"/>
      <c r="E70" s="45"/>
      <c r="F70" s="46"/>
      <c r="G70" s="46"/>
      <c r="H70" s="47" t="n">
        <f aca="false">E70*G70</f>
        <v>0</v>
      </c>
      <c r="I70" s="48"/>
      <c r="J70" s="49" t="n">
        <f aca="false">I70*G70</f>
        <v>0</v>
      </c>
      <c r="K70" s="50"/>
      <c r="L70" s="49" t="n">
        <f aca="false">G70*K70</f>
        <v>0</v>
      </c>
      <c r="M70" s="50"/>
      <c r="N70" s="49" t="n">
        <f aca="false">G70*M70</f>
        <v>0</v>
      </c>
      <c r="O70" s="50"/>
      <c r="P70" s="49" t="n">
        <f aca="false">G70*O70</f>
        <v>0</v>
      </c>
      <c r="Q70" s="50"/>
      <c r="R70" s="47" t="n">
        <f aca="false">G70*Q70</f>
        <v>0</v>
      </c>
      <c r="S70" s="52" t="n">
        <f aca="false">I70+K70+M70+O70+Q70</f>
        <v>0</v>
      </c>
      <c r="T70" s="56" t="n">
        <f aca="false">J70+L70+N70+P70+R70</f>
        <v>0</v>
      </c>
      <c r="U70" s="52" t="n">
        <f aca="false">IF(AND(E70&lt;&gt;0,E70-S70=0),"0",E70-S70)</f>
        <v>0</v>
      </c>
      <c r="V70" s="56" t="n">
        <f aca="false">IF(AND(H70&lt;&gt;0,H70-T70=0),"0",H70-T70)</f>
        <v>0</v>
      </c>
    </row>
    <row r="71" customFormat="false" ht="20.1" hidden="false" customHeight="true" outlineLevel="0" collapsed="false">
      <c r="A71" s="43"/>
      <c r="B71" s="55"/>
      <c r="C71" s="55"/>
      <c r="D71" s="55"/>
      <c r="E71" s="45"/>
      <c r="F71" s="46"/>
      <c r="G71" s="46"/>
      <c r="H71" s="47" t="n">
        <f aca="false">E71*G71</f>
        <v>0</v>
      </c>
      <c r="I71" s="48"/>
      <c r="J71" s="49" t="n">
        <f aca="false">I71*G71</f>
        <v>0</v>
      </c>
      <c r="K71" s="50"/>
      <c r="L71" s="49" t="n">
        <f aca="false">G71*K71</f>
        <v>0</v>
      </c>
      <c r="M71" s="50"/>
      <c r="N71" s="49" t="n">
        <f aca="false">G71*M71</f>
        <v>0</v>
      </c>
      <c r="O71" s="50"/>
      <c r="P71" s="49" t="n">
        <f aca="false">G71*O71</f>
        <v>0</v>
      </c>
      <c r="Q71" s="50"/>
      <c r="R71" s="47" t="n">
        <f aca="false">G71*Q71</f>
        <v>0</v>
      </c>
      <c r="S71" s="52" t="n">
        <f aca="false">I71+K71+M71+O71+Q71</f>
        <v>0</v>
      </c>
      <c r="T71" s="56" t="n">
        <f aca="false">J71+L71+N71+P71+R71</f>
        <v>0</v>
      </c>
      <c r="U71" s="52" t="n">
        <f aca="false">IF(AND(E71&lt;&gt;0,E71-S71=0),"0",E71-S71)</f>
        <v>0</v>
      </c>
      <c r="V71" s="56" t="n">
        <f aca="false">IF(AND(H71&lt;&gt;0,H71-T71=0),"0",H71-T71)</f>
        <v>0</v>
      </c>
    </row>
    <row r="72" customFormat="false" ht="20.1" hidden="false" customHeight="true" outlineLevel="0" collapsed="false">
      <c r="A72" s="43"/>
      <c r="B72" s="55"/>
      <c r="C72" s="55"/>
      <c r="D72" s="55"/>
      <c r="E72" s="45"/>
      <c r="F72" s="46"/>
      <c r="G72" s="46"/>
      <c r="H72" s="47" t="n">
        <f aca="false">E72*G72</f>
        <v>0</v>
      </c>
      <c r="I72" s="48"/>
      <c r="J72" s="49" t="n">
        <f aca="false">I72*G72</f>
        <v>0</v>
      </c>
      <c r="K72" s="50"/>
      <c r="L72" s="49" t="n">
        <f aca="false">G72*K72</f>
        <v>0</v>
      </c>
      <c r="M72" s="50"/>
      <c r="N72" s="49" t="n">
        <f aca="false">G72*M72</f>
        <v>0</v>
      </c>
      <c r="O72" s="50"/>
      <c r="P72" s="49" t="n">
        <f aca="false">G72*O72</f>
        <v>0</v>
      </c>
      <c r="Q72" s="50"/>
      <c r="R72" s="47" t="n">
        <f aca="false">G72*Q72</f>
        <v>0</v>
      </c>
      <c r="S72" s="52" t="n">
        <f aca="false">I72+K72+M72+O72+Q72</f>
        <v>0</v>
      </c>
      <c r="T72" s="56" t="n">
        <f aca="false">J72+L72+N72+P72+R72</f>
        <v>0</v>
      </c>
      <c r="U72" s="52" t="n">
        <f aca="false">IF(AND(E72&lt;&gt;0,E72-S72=0),"0",E72-S72)</f>
        <v>0</v>
      </c>
      <c r="V72" s="56" t="n">
        <f aca="false">IF(AND(H72&lt;&gt;0,H72-T72=0),"0",H72-T72)</f>
        <v>0</v>
      </c>
    </row>
    <row r="73" customFormat="false" ht="20.1" hidden="false" customHeight="true" outlineLevel="0" collapsed="false">
      <c r="A73" s="43"/>
      <c r="B73" s="55"/>
      <c r="C73" s="55"/>
      <c r="D73" s="55"/>
      <c r="E73" s="48"/>
      <c r="F73" s="46"/>
      <c r="G73" s="46"/>
      <c r="H73" s="47" t="n">
        <f aca="false">E73*G73</f>
        <v>0</v>
      </c>
      <c r="I73" s="48"/>
      <c r="J73" s="49" t="n">
        <f aca="false">I73*G73</f>
        <v>0</v>
      </c>
      <c r="K73" s="50"/>
      <c r="L73" s="49" t="n">
        <f aca="false">G73*K73</f>
        <v>0</v>
      </c>
      <c r="M73" s="50"/>
      <c r="N73" s="49" t="n">
        <f aca="false">G73*M73</f>
        <v>0</v>
      </c>
      <c r="O73" s="50"/>
      <c r="P73" s="49" t="n">
        <f aca="false">G73*O73</f>
        <v>0</v>
      </c>
      <c r="Q73" s="50"/>
      <c r="R73" s="47" t="n">
        <f aca="false">G73*Q73</f>
        <v>0</v>
      </c>
      <c r="S73" s="52" t="n">
        <f aca="false">I73+K73+M73+O73+Q73</f>
        <v>0</v>
      </c>
      <c r="T73" s="56" t="n">
        <f aca="false">J73+L73+N73+P73+R73</f>
        <v>0</v>
      </c>
      <c r="U73" s="52" t="n">
        <f aca="false">IF(AND(E73&lt;&gt;0,E73-S73=0),"0",E73-S73)</f>
        <v>0</v>
      </c>
      <c r="V73" s="56" t="n">
        <f aca="false">IF(AND(H73&lt;&gt;0,H73-T73=0),"0",H73-T73)</f>
        <v>0</v>
      </c>
    </row>
    <row r="74" customFormat="false" ht="20.1" hidden="false" customHeight="true" outlineLevel="0" collapsed="false">
      <c r="A74" s="43"/>
      <c r="B74" s="55"/>
      <c r="C74" s="55"/>
      <c r="D74" s="55"/>
      <c r="E74" s="48"/>
      <c r="F74" s="46"/>
      <c r="G74" s="46"/>
      <c r="H74" s="47" t="n">
        <f aca="false">E74*G74</f>
        <v>0</v>
      </c>
      <c r="I74" s="48"/>
      <c r="J74" s="49" t="n">
        <f aca="false">I74*G74</f>
        <v>0</v>
      </c>
      <c r="K74" s="50"/>
      <c r="L74" s="49" t="n">
        <f aca="false">G74*K74</f>
        <v>0</v>
      </c>
      <c r="M74" s="50"/>
      <c r="N74" s="49" t="n">
        <f aca="false">G74*M74</f>
        <v>0</v>
      </c>
      <c r="O74" s="50"/>
      <c r="P74" s="49" t="n">
        <f aca="false">G74*O74</f>
        <v>0</v>
      </c>
      <c r="Q74" s="50"/>
      <c r="R74" s="47" t="n">
        <f aca="false">G74*Q74</f>
        <v>0</v>
      </c>
      <c r="S74" s="52" t="n">
        <f aca="false">I74+K74+M74+O74+Q74</f>
        <v>0</v>
      </c>
      <c r="T74" s="56" t="n">
        <f aca="false">J74+L74+N74+P74+R74</f>
        <v>0</v>
      </c>
      <c r="U74" s="52" t="n">
        <f aca="false">IF(AND(E74&lt;&gt;0,E74-S74=0),"0",E74-S74)</f>
        <v>0</v>
      </c>
      <c r="V74" s="56" t="n">
        <f aca="false">IF(AND(H74&lt;&gt;0,H74-T74=0),"0",H74-T74)</f>
        <v>0</v>
      </c>
    </row>
    <row r="75" customFormat="false" ht="20.1" hidden="false" customHeight="true" outlineLevel="0" collapsed="false">
      <c r="A75" s="43"/>
      <c r="B75" s="55"/>
      <c r="C75" s="55"/>
      <c r="D75" s="55"/>
      <c r="E75" s="48"/>
      <c r="F75" s="46"/>
      <c r="G75" s="46"/>
      <c r="H75" s="47" t="n">
        <f aca="false">E75*G75</f>
        <v>0</v>
      </c>
      <c r="I75" s="48"/>
      <c r="J75" s="49" t="n">
        <f aca="false">I75*G75</f>
        <v>0</v>
      </c>
      <c r="K75" s="50"/>
      <c r="L75" s="49" t="n">
        <f aca="false">G75*K75</f>
        <v>0</v>
      </c>
      <c r="M75" s="50"/>
      <c r="N75" s="49" t="n">
        <f aca="false">G75*M75</f>
        <v>0</v>
      </c>
      <c r="O75" s="50"/>
      <c r="P75" s="49" t="n">
        <f aca="false">G75*O75</f>
        <v>0</v>
      </c>
      <c r="Q75" s="50"/>
      <c r="R75" s="47" t="n">
        <f aca="false">G75*Q75</f>
        <v>0</v>
      </c>
      <c r="S75" s="52" t="n">
        <f aca="false">I75+K75+M75+O75+Q75</f>
        <v>0</v>
      </c>
      <c r="T75" s="56" t="n">
        <f aca="false">J75+L75+N75+P75+R75</f>
        <v>0</v>
      </c>
      <c r="U75" s="52" t="n">
        <f aca="false">IF(AND(E75&lt;&gt;0,E75-S75=0),"0",E75-S75)</f>
        <v>0</v>
      </c>
      <c r="V75" s="56" t="n">
        <f aca="false">IF(AND(H75&lt;&gt;0,H75-T75=0),"0",H75-T75)</f>
        <v>0</v>
      </c>
    </row>
    <row r="76" customFormat="false" ht="20.1" hidden="false" customHeight="true" outlineLevel="0" collapsed="false">
      <c r="A76" s="43"/>
      <c r="B76" s="55"/>
      <c r="C76" s="55"/>
      <c r="D76" s="55"/>
      <c r="E76" s="48"/>
      <c r="F76" s="46"/>
      <c r="G76" s="46"/>
      <c r="H76" s="47" t="n">
        <f aca="false">E76*G76</f>
        <v>0</v>
      </c>
      <c r="I76" s="48"/>
      <c r="J76" s="49" t="n">
        <f aca="false">I76*G76</f>
        <v>0</v>
      </c>
      <c r="K76" s="50"/>
      <c r="L76" s="49" t="n">
        <f aca="false">G76*K76</f>
        <v>0</v>
      </c>
      <c r="M76" s="50"/>
      <c r="N76" s="49" t="n">
        <f aca="false">G76*M76</f>
        <v>0</v>
      </c>
      <c r="O76" s="50"/>
      <c r="P76" s="49" t="n">
        <f aca="false">G76*O76</f>
        <v>0</v>
      </c>
      <c r="Q76" s="50"/>
      <c r="R76" s="47" t="n">
        <f aca="false">G76*Q76</f>
        <v>0</v>
      </c>
      <c r="S76" s="52" t="n">
        <f aca="false">I76+K76+M76+O76+Q76</f>
        <v>0</v>
      </c>
      <c r="T76" s="56" t="n">
        <f aca="false">J76+L76+N76+P76+R76</f>
        <v>0</v>
      </c>
      <c r="U76" s="52" t="n">
        <f aca="false">IF(AND(E76&lt;&gt;0,E76-S76=0),"0",E76-S76)</f>
        <v>0</v>
      </c>
      <c r="V76" s="56" t="n">
        <f aca="false">IF(AND(H76&lt;&gt;0,H76-T76=0),"0",H76-T76)</f>
        <v>0</v>
      </c>
    </row>
    <row r="77" customFormat="false" ht="20.1" hidden="false" customHeight="true" outlineLevel="0" collapsed="false">
      <c r="A77" s="43"/>
      <c r="B77" s="55"/>
      <c r="C77" s="55"/>
      <c r="D77" s="55"/>
      <c r="E77" s="48"/>
      <c r="F77" s="46"/>
      <c r="G77" s="46"/>
      <c r="H77" s="47" t="n">
        <f aca="false">E77*G77</f>
        <v>0</v>
      </c>
      <c r="I77" s="48"/>
      <c r="J77" s="49" t="n">
        <f aca="false">I77*G77</f>
        <v>0</v>
      </c>
      <c r="K77" s="50"/>
      <c r="L77" s="49" t="n">
        <f aca="false">G77*K77</f>
        <v>0</v>
      </c>
      <c r="M77" s="50"/>
      <c r="N77" s="49" t="n">
        <f aca="false">G77*M77</f>
        <v>0</v>
      </c>
      <c r="O77" s="50"/>
      <c r="P77" s="49" t="n">
        <f aca="false">G77*O77</f>
        <v>0</v>
      </c>
      <c r="Q77" s="50"/>
      <c r="R77" s="47" t="n">
        <f aca="false">G77*Q77</f>
        <v>0</v>
      </c>
      <c r="S77" s="52" t="n">
        <f aca="false">I77+K77+M77+O77+Q77</f>
        <v>0</v>
      </c>
      <c r="T77" s="56" t="n">
        <f aca="false">J77+L77+N77+P77+R77</f>
        <v>0</v>
      </c>
      <c r="U77" s="52" t="n">
        <f aca="false">IF(AND(E77&lt;&gt;0,E77-S77=0),"0",E77-S77)</f>
        <v>0</v>
      </c>
      <c r="V77" s="56" t="n">
        <f aca="false">IF(AND(H77&lt;&gt;0,H77-T77=0),"0",H77-T77)</f>
        <v>0</v>
      </c>
    </row>
    <row r="78" customFormat="false" ht="20.1" hidden="false" customHeight="true" outlineLevel="0" collapsed="false">
      <c r="A78" s="43"/>
      <c r="B78" s="55"/>
      <c r="C78" s="55"/>
      <c r="D78" s="55"/>
      <c r="E78" s="48"/>
      <c r="F78" s="46"/>
      <c r="G78" s="46"/>
      <c r="H78" s="47" t="n">
        <f aca="false">E78*G78</f>
        <v>0</v>
      </c>
      <c r="I78" s="48"/>
      <c r="J78" s="49" t="n">
        <f aca="false">I78*G78</f>
        <v>0</v>
      </c>
      <c r="K78" s="50"/>
      <c r="L78" s="49" t="n">
        <f aca="false">G78*K78</f>
        <v>0</v>
      </c>
      <c r="M78" s="50"/>
      <c r="N78" s="49" t="n">
        <f aca="false">G78*M78</f>
        <v>0</v>
      </c>
      <c r="O78" s="50"/>
      <c r="P78" s="49" t="n">
        <f aca="false">G78*O78</f>
        <v>0</v>
      </c>
      <c r="Q78" s="50"/>
      <c r="R78" s="47" t="n">
        <f aca="false">G78*Q78</f>
        <v>0</v>
      </c>
      <c r="S78" s="52" t="n">
        <f aca="false">I78+K78+M78+O78+Q78</f>
        <v>0</v>
      </c>
      <c r="T78" s="56" t="n">
        <f aca="false">J78+L78+N78+P78+R78</f>
        <v>0</v>
      </c>
      <c r="U78" s="52" t="n">
        <f aca="false">IF(AND(E78&lt;&gt;0,E78-S78=0),"0",E78-S78)</f>
        <v>0</v>
      </c>
      <c r="V78" s="56" t="n">
        <f aca="false">IF(AND(H78&lt;&gt;0,H78-T78=0),"0",H78-T78)</f>
        <v>0</v>
      </c>
    </row>
    <row r="79" customFormat="false" ht="20.1" hidden="false" customHeight="true" outlineLevel="0" collapsed="false">
      <c r="A79" s="43"/>
      <c r="B79" s="55"/>
      <c r="C79" s="55"/>
      <c r="D79" s="55"/>
      <c r="E79" s="48"/>
      <c r="F79" s="46"/>
      <c r="G79" s="46"/>
      <c r="H79" s="47" t="n">
        <f aca="false">E79*G79</f>
        <v>0</v>
      </c>
      <c r="I79" s="48"/>
      <c r="J79" s="49" t="n">
        <f aca="false">I79*G79</f>
        <v>0</v>
      </c>
      <c r="K79" s="50"/>
      <c r="L79" s="49" t="n">
        <f aca="false">G79*K79</f>
        <v>0</v>
      </c>
      <c r="M79" s="50"/>
      <c r="N79" s="49" t="n">
        <f aca="false">G79*M79</f>
        <v>0</v>
      </c>
      <c r="O79" s="50"/>
      <c r="P79" s="49" t="n">
        <f aca="false">G79*O79</f>
        <v>0</v>
      </c>
      <c r="Q79" s="50"/>
      <c r="R79" s="47" t="n">
        <f aca="false">G79*Q79</f>
        <v>0</v>
      </c>
      <c r="S79" s="52" t="n">
        <f aca="false">I79+K79+M79+O79+Q79</f>
        <v>0</v>
      </c>
      <c r="T79" s="56" t="n">
        <f aca="false">J79+L79+N79+P79+R79</f>
        <v>0</v>
      </c>
      <c r="U79" s="52" t="n">
        <f aca="false">IF(AND(E79&lt;&gt;0,E79-S79=0),"0",E79-S79)</f>
        <v>0</v>
      </c>
      <c r="V79" s="56" t="n">
        <f aca="false">IF(AND(H79&lt;&gt;0,H79-T79=0),"0",H79-T79)</f>
        <v>0</v>
      </c>
    </row>
    <row r="80" customFormat="false" ht="20.1" hidden="false" customHeight="true" outlineLevel="0" collapsed="false">
      <c r="A80" s="43"/>
      <c r="B80" s="55"/>
      <c r="C80" s="55"/>
      <c r="D80" s="55"/>
      <c r="E80" s="48"/>
      <c r="F80" s="46"/>
      <c r="G80" s="46"/>
      <c r="H80" s="47" t="n">
        <f aca="false">E80*G80</f>
        <v>0</v>
      </c>
      <c r="I80" s="48"/>
      <c r="J80" s="49" t="n">
        <f aca="false">I80*G80</f>
        <v>0</v>
      </c>
      <c r="K80" s="50"/>
      <c r="L80" s="49" t="n">
        <f aca="false">G80*K80</f>
        <v>0</v>
      </c>
      <c r="M80" s="50"/>
      <c r="N80" s="49" t="n">
        <f aca="false">G80*M80</f>
        <v>0</v>
      </c>
      <c r="O80" s="50"/>
      <c r="P80" s="49" t="n">
        <f aca="false">G80*O80</f>
        <v>0</v>
      </c>
      <c r="Q80" s="50"/>
      <c r="R80" s="47" t="n">
        <f aca="false">G80*Q80</f>
        <v>0</v>
      </c>
      <c r="S80" s="52" t="n">
        <f aca="false">I80+K80+M80+O80+Q80</f>
        <v>0</v>
      </c>
      <c r="T80" s="56" t="n">
        <f aca="false">J80+L80+N80+P80+R80</f>
        <v>0</v>
      </c>
      <c r="U80" s="52" t="n">
        <f aca="false">IF(AND(E80&lt;&gt;0,E80-S80=0),"0",E80-S80)</f>
        <v>0</v>
      </c>
      <c r="V80" s="56" t="n">
        <f aca="false">IF(AND(H80&lt;&gt;0,H80-T80=0),"0",H80-T80)</f>
        <v>0</v>
      </c>
    </row>
    <row r="81" customFormat="false" ht="20.1" hidden="false" customHeight="true" outlineLevel="0" collapsed="false">
      <c r="A81" s="43"/>
      <c r="B81" s="55"/>
      <c r="C81" s="55"/>
      <c r="D81" s="55"/>
      <c r="E81" s="48"/>
      <c r="F81" s="46"/>
      <c r="G81" s="46"/>
      <c r="H81" s="47" t="n">
        <f aca="false">E81*G81</f>
        <v>0</v>
      </c>
      <c r="I81" s="48"/>
      <c r="J81" s="49" t="n">
        <f aca="false">I81*G81</f>
        <v>0</v>
      </c>
      <c r="K81" s="50"/>
      <c r="L81" s="49" t="n">
        <f aca="false">G81*K81</f>
        <v>0</v>
      </c>
      <c r="M81" s="50"/>
      <c r="N81" s="49" t="n">
        <f aca="false">G81*M81</f>
        <v>0</v>
      </c>
      <c r="O81" s="50"/>
      <c r="P81" s="49" t="n">
        <f aca="false">G81*O81</f>
        <v>0</v>
      </c>
      <c r="Q81" s="50"/>
      <c r="R81" s="47" t="n">
        <f aca="false">G81*Q81</f>
        <v>0</v>
      </c>
      <c r="S81" s="52" t="n">
        <f aca="false">I81+K81+M81+O81+Q81</f>
        <v>0</v>
      </c>
      <c r="T81" s="56" t="n">
        <f aca="false">J81+L81+N81+P81+R81</f>
        <v>0</v>
      </c>
      <c r="U81" s="52" t="n">
        <f aca="false">IF(AND(E81&lt;&gt;0,E81-S81=0),"0",E81-S81)</f>
        <v>0</v>
      </c>
      <c r="V81" s="56" t="n">
        <f aca="false">IF(AND(H81&lt;&gt;0,H81-T81=0),"0",H81-T81)</f>
        <v>0</v>
      </c>
    </row>
    <row r="82" customFormat="false" ht="20.1" hidden="false" customHeight="true" outlineLevel="0" collapsed="false">
      <c r="A82" s="43"/>
      <c r="B82" s="55"/>
      <c r="C82" s="55"/>
      <c r="D82" s="55"/>
      <c r="E82" s="48"/>
      <c r="F82" s="46"/>
      <c r="G82" s="46"/>
      <c r="H82" s="47" t="n">
        <f aca="false">E82*G82</f>
        <v>0</v>
      </c>
      <c r="I82" s="48"/>
      <c r="J82" s="49" t="n">
        <f aca="false">I82*G82</f>
        <v>0</v>
      </c>
      <c r="K82" s="50"/>
      <c r="L82" s="49" t="n">
        <f aca="false">G82*K82</f>
        <v>0</v>
      </c>
      <c r="M82" s="50"/>
      <c r="N82" s="49" t="n">
        <f aca="false">G82*M82</f>
        <v>0</v>
      </c>
      <c r="O82" s="50"/>
      <c r="P82" s="49" t="n">
        <f aca="false">G82*O82</f>
        <v>0</v>
      </c>
      <c r="Q82" s="50"/>
      <c r="R82" s="47" t="n">
        <f aca="false">G82*Q82</f>
        <v>0</v>
      </c>
      <c r="S82" s="52" t="n">
        <f aca="false">I82+K82+M82+O82+Q82</f>
        <v>0</v>
      </c>
      <c r="T82" s="56" t="n">
        <f aca="false">J82+L82+N82+P82+R82</f>
        <v>0</v>
      </c>
      <c r="U82" s="52" t="n">
        <f aca="false">IF(AND(E82&lt;&gt;0,E82-S82=0),"0",E82-S82)</f>
        <v>0</v>
      </c>
      <c r="V82" s="56" t="n">
        <f aca="false">IF(AND(H82&lt;&gt;0,H82-T82=0),"0",H82-T82)</f>
        <v>0</v>
      </c>
    </row>
    <row r="83" customFormat="false" ht="20.1" hidden="false" customHeight="true" outlineLevel="0" collapsed="false">
      <c r="A83" s="43"/>
      <c r="B83" s="55"/>
      <c r="C83" s="55"/>
      <c r="D83" s="55"/>
      <c r="E83" s="48"/>
      <c r="F83" s="46"/>
      <c r="G83" s="46"/>
      <c r="H83" s="47" t="n">
        <f aca="false">E83*G83</f>
        <v>0</v>
      </c>
      <c r="I83" s="48"/>
      <c r="J83" s="49" t="n">
        <f aca="false">I83*G83</f>
        <v>0</v>
      </c>
      <c r="K83" s="50"/>
      <c r="L83" s="49" t="n">
        <f aca="false">G83*K83</f>
        <v>0</v>
      </c>
      <c r="M83" s="50"/>
      <c r="N83" s="49" t="n">
        <f aca="false">G83*M83</f>
        <v>0</v>
      </c>
      <c r="O83" s="50"/>
      <c r="P83" s="49" t="n">
        <f aca="false">G83*O83</f>
        <v>0</v>
      </c>
      <c r="Q83" s="50"/>
      <c r="R83" s="47" t="n">
        <f aca="false">G83*Q83</f>
        <v>0</v>
      </c>
      <c r="S83" s="52" t="n">
        <f aca="false">I83+K83+M83+O83+Q83</f>
        <v>0</v>
      </c>
      <c r="T83" s="56" t="n">
        <f aca="false">J83+L83+N83+P83+R83</f>
        <v>0</v>
      </c>
      <c r="U83" s="52" t="n">
        <f aca="false">IF(AND(E83&lt;&gt;0,E83-S83=0),"0",E83-S83)</f>
        <v>0</v>
      </c>
      <c r="V83" s="56" t="n">
        <f aca="false">IF(AND(H83&lt;&gt;0,H83-T83=0),"0",H83-T83)</f>
        <v>0</v>
      </c>
    </row>
    <row r="84" customFormat="false" ht="20.1" hidden="false" customHeight="true" outlineLevel="0" collapsed="false">
      <c r="A84" s="43"/>
      <c r="B84" s="55"/>
      <c r="C84" s="55"/>
      <c r="D84" s="55"/>
      <c r="E84" s="48"/>
      <c r="F84" s="46"/>
      <c r="G84" s="46"/>
      <c r="H84" s="47" t="n">
        <f aca="false">E84*G84</f>
        <v>0</v>
      </c>
      <c r="I84" s="48"/>
      <c r="J84" s="49" t="n">
        <f aca="false">I84*G84</f>
        <v>0</v>
      </c>
      <c r="K84" s="50"/>
      <c r="L84" s="49" t="n">
        <f aca="false">G84*K84</f>
        <v>0</v>
      </c>
      <c r="M84" s="50"/>
      <c r="N84" s="49" t="n">
        <f aca="false">G84*M84</f>
        <v>0</v>
      </c>
      <c r="O84" s="50"/>
      <c r="P84" s="49" t="n">
        <f aca="false">G84*O84</f>
        <v>0</v>
      </c>
      <c r="Q84" s="50"/>
      <c r="R84" s="47" t="n">
        <f aca="false">G84*Q84</f>
        <v>0</v>
      </c>
      <c r="S84" s="52" t="n">
        <f aca="false">I84+K84+M84+O84+Q84</f>
        <v>0</v>
      </c>
      <c r="T84" s="56" t="n">
        <f aca="false">J84+L84+N84+P84+R84</f>
        <v>0</v>
      </c>
      <c r="U84" s="52" t="n">
        <f aca="false">IF(AND(E84&lt;&gt;0,E84-S84=0),"0",E84-S84)</f>
        <v>0</v>
      </c>
      <c r="V84" s="56" t="n">
        <f aca="false">IF(AND(H84&lt;&gt;0,H84-T84=0),"0",H84-T84)</f>
        <v>0</v>
      </c>
    </row>
    <row r="85" customFormat="false" ht="20.1" hidden="false" customHeight="true" outlineLevel="0" collapsed="false">
      <c r="A85" s="43"/>
      <c r="B85" s="55"/>
      <c r="C85" s="55"/>
      <c r="D85" s="55"/>
      <c r="E85" s="45"/>
      <c r="F85" s="46"/>
      <c r="G85" s="46"/>
      <c r="H85" s="47" t="n">
        <f aca="false">E85*G85</f>
        <v>0</v>
      </c>
      <c r="I85" s="48"/>
      <c r="J85" s="49" t="n">
        <f aca="false">I85*G85</f>
        <v>0</v>
      </c>
      <c r="K85" s="50"/>
      <c r="L85" s="49" t="n">
        <f aca="false">G85*K85</f>
        <v>0</v>
      </c>
      <c r="M85" s="50"/>
      <c r="N85" s="49" t="n">
        <f aca="false">G85*M85</f>
        <v>0</v>
      </c>
      <c r="O85" s="50"/>
      <c r="P85" s="49" t="n">
        <f aca="false">G85*O85</f>
        <v>0</v>
      </c>
      <c r="Q85" s="50"/>
      <c r="R85" s="47" t="n">
        <f aca="false">G85*Q85</f>
        <v>0</v>
      </c>
      <c r="S85" s="52" t="n">
        <f aca="false">I85+K85+M85+O85+Q85</f>
        <v>0</v>
      </c>
      <c r="T85" s="56" t="n">
        <f aca="false">J85+L85+N85+P85+R85</f>
        <v>0</v>
      </c>
      <c r="U85" s="123" t="n">
        <f aca="false">IF(AND(E85&lt;&gt;0,E85-S85=0),"0",E85-S85)</f>
        <v>0</v>
      </c>
      <c r="V85" s="56" t="n">
        <f aca="false">IF(AND(H85&lt;&gt;0,H85-T85=0),"0",H85-T85)</f>
        <v>0</v>
      </c>
    </row>
    <row r="86" customFormat="false" ht="20.1" hidden="false" customHeight="true" outlineLevel="0" collapsed="false">
      <c r="A86" s="43"/>
      <c r="B86" s="55"/>
      <c r="C86" s="55"/>
      <c r="D86" s="55"/>
      <c r="E86" s="45"/>
      <c r="F86" s="46"/>
      <c r="G86" s="46"/>
      <c r="H86" s="47" t="n">
        <f aca="false">E86*G86</f>
        <v>0</v>
      </c>
      <c r="I86" s="48"/>
      <c r="J86" s="49" t="n">
        <f aca="false">I86*G86</f>
        <v>0</v>
      </c>
      <c r="K86" s="50"/>
      <c r="L86" s="49" t="n">
        <f aca="false">G86*K86</f>
        <v>0</v>
      </c>
      <c r="M86" s="50"/>
      <c r="N86" s="49" t="n">
        <f aca="false">G86*M86</f>
        <v>0</v>
      </c>
      <c r="O86" s="50"/>
      <c r="P86" s="49" t="n">
        <f aca="false">G86*O86</f>
        <v>0</v>
      </c>
      <c r="Q86" s="50"/>
      <c r="R86" s="47" t="n">
        <f aca="false">G86*Q86</f>
        <v>0</v>
      </c>
      <c r="S86" s="52" t="n">
        <f aca="false">I86+K86+M86+O86+Q86</f>
        <v>0</v>
      </c>
      <c r="T86" s="56" t="n">
        <f aca="false">J86+L86+N86+P86+R86</f>
        <v>0</v>
      </c>
      <c r="U86" s="124" t="n">
        <f aca="false">IF(AND(E86&lt;&gt;0,E86-S86=0),"0",E86-S86)</f>
        <v>0</v>
      </c>
      <c r="V86" s="56" t="n">
        <f aca="false">IF(AND(H86&lt;&gt;0,H86-T86=0),"0",H86-T86)</f>
        <v>0</v>
      </c>
    </row>
    <row r="87" customFormat="false" ht="20.1" hidden="false" customHeight="true" outlineLevel="0" collapsed="false">
      <c r="A87" s="57"/>
      <c r="B87" s="55"/>
      <c r="C87" s="55"/>
      <c r="D87" s="55"/>
      <c r="E87" s="125"/>
      <c r="F87" s="46"/>
      <c r="G87" s="46"/>
      <c r="H87" s="47" t="n">
        <f aca="false">E87*G87</f>
        <v>0</v>
      </c>
      <c r="I87" s="48"/>
      <c r="J87" s="49" t="n">
        <f aca="false">I87*G87</f>
        <v>0</v>
      </c>
      <c r="K87" s="50"/>
      <c r="L87" s="49" t="n">
        <f aca="false">G87*K87</f>
        <v>0</v>
      </c>
      <c r="M87" s="50"/>
      <c r="N87" s="49" t="n">
        <f aca="false">G87*M87</f>
        <v>0</v>
      </c>
      <c r="O87" s="50"/>
      <c r="P87" s="49" t="n">
        <f aca="false">G87*O87</f>
        <v>0</v>
      </c>
      <c r="Q87" s="50"/>
      <c r="R87" s="47" t="n">
        <f aca="false">G87*Q87</f>
        <v>0</v>
      </c>
      <c r="S87" s="52" t="n">
        <f aca="false">I87+K87+M87+O87+Q87</f>
        <v>0</v>
      </c>
      <c r="T87" s="56" t="n">
        <f aca="false">J87+L87+N87+P87+R87</f>
        <v>0</v>
      </c>
      <c r="U87" s="52" t="n">
        <f aca="false">IF(AND(E87&lt;&gt;0,E87-S87=0),"0",E87-S87)</f>
        <v>0</v>
      </c>
      <c r="V87" s="56" t="n">
        <f aca="false">IF(AND(H87&lt;&gt;0,H87-T87=0),"0",H87-T87)</f>
        <v>0</v>
      </c>
    </row>
    <row r="88" customFormat="false" ht="20.1" hidden="false" customHeight="true" outlineLevel="0" collapsed="false">
      <c r="A88" s="43"/>
      <c r="B88" s="55"/>
      <c r="C88" s="55"/>
      <c r="D88" s="55"/>
      <c r="E88" s="45"/>
      <c r="F88" s="46"/>
      <c r="G88" s="46"/>
      <c r="H88" s="47" t="n">
        <f aca="false">E88*G88</f>
        <v>0</v>
      </c>
      <c r="I88" s="48"/>
      <c r="J88" s="49" t="n">
        <f aca="false">I88*G88</f>
        <v>0</v>
      </c>
      <c r="K88" s="50"/>
      <c r="L88" s="49" t="n">
        <f aca="false">G88*K88</f>
        <v>0</v>
      </c>
      <c r="M88" s="50"/>
      <c r="N88" s="49" t="n">
        <f aca="false">G88*M88</f>
        <v>0</v>
      </c>
      <c r="O88" s="50"/>
      <c r="P88" s="49" t="n">
        <f aca="false">G88*O88</f>
        <v>0</v>
      </c>
      <c r="Q88" s="50"/>
      <c r="R88" s="47" t="n">
        <f aca="false">G88*Q88</f>
        <v>0</v>
      </c>
      <c r="S88" s="52" t="n">
        <f aca="false">I88+K88+M88+O88+Q88</f>
        <v>0</v>
      </c>
      <c r="T88" s="56" t="n">
        <f aca="false">J88+L88+N88+P88+R88</f>
        <v>0</v>
      </c>
      <c r="U88" s="52" t="n">
        <f aca="false">IF(AND(E88&lt;&gt;0,E88-S88=0),"0",E88-S88)</f>
        <v>0</v>
      </c>
      <c r="V88" s="56" t="n">
        <f aca="false">IF(AND(H88&lt;&gt;0,H88-T88=0),"0",H88-T88)</f>
        <v>0</v>
      </c>
    </row>
    <row r="89" customFormat="false" ht="20.25" hidden="false" customHeight="true" outlineLevel="0" collapsed="false">
      <c r="A89" s="126"/>
      <c r="B89" s="127" t="s">
        <v>28</v>
      </c>
      <c r="C89" s="127"/>
      <c r="D89" s="127"/>
      <c r="E89" s="128"/>
      <c r="F89" s="129"/>
      <c r="G89" s="129"/>
      <c r="H89" s="130" t="n">
        <f aca="false">SUM(H66:H88)</f>
        <v>0</v>
      </c>
      <c r="I89" s="131"/>
      <c r="J89" s="132" t="n">
        <f aca="false">SUM(J66:J88)</f>
        <v>0</v>
      </c>
      <c r="K89" s="133"/>
      <c r="L89" s="132" t="n">
        <f aca="false">SUM(L66:L88)</f>
        <v>0</v>
      </c>
      <c r="M89" s="133"/>
      <c r="N89" s="132" t="n">
        <f aca="false">SUM(N66:N88)</f>
        <v>0</v>
      </c>
      <c r="O89" s="133"/>
      <c r="P89" s="132" t="n">
        <f aca="false">SUM(P66:P88)</f>
        <v>0</v>
      </c>
      <c r="Q89" s="133"/>
      <c r="R89" s="130" t="n">
        <f aca="false">SUM(R66:R88)</f>
        <v>0</v>
      </c>
      <c r="S89" s="134" t="n">
        <f aca="false">I89+K89+M89+O89+Q89</f>
        <v>0</v>
      </c>
      <c r="T89" s="137" t="n">
        <f aca="false">J89+L89+N89+P89+R89</f>
        <v>0</v>
      </c>
      <c r="U89" s="136"/>
      <c r="V89" s="137" t="n">
        <f aca="false">IF(AND(H89&lt;&gt;0,H89-T89=0),"0",H89-T89)</f>
        <v>0</v>
      </c>
    </row>
  </sheetData>
  <mergeCells count="150">
    <mergeCell ref="A1:T1"/>
    <mergeCell ref="C2:H2"/>
    <mergeCell ref="I2:J2"/>
    <mergeCell ref="K2:L2"/>
    <mergeCell ref="Q2:R2"/>
    <mergeCell ref="S2:T2"/>
    <mergeCell ref="C3:H3"/>
    <mergeCell ref="I3:J3"/>
    <mergeCell ref="K3:N3"/>
    <mergeCell ref="Q3:R3"/>
    <mergeCell ref="S3:T3"/>
    <mergeCell ref="A4:H4"/>
    <mergeCell ref="I4:J4"/>
    <mergeCell ref="K4:L4"/>
    <mergeCell ref="M4:N4"/>
    <mergeCell ref="O4:P4"/>
    <mergeCell ref="Q4:R4"/>
    <mergeCell ref="S4:T4"/>
    <mergeCell ref="U4:V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G26:H26"/>
    <mergeCell ref="I26:J26"/>
    <mergeCell ref="K26:L26"/>
    <mergeCell ref="M26:N26"/>
    <mergeCell ref="O26:P26"/>
    <mergeCell ref="Q26:R26"/>
    <mergeCell ref="G27:H27"/>
    <mergeCell ref="I27:J27"/>
    <mergeCell ref="K27:L27"/>
    <mergeCell ref="M27:N27"/>
    <mergeCell ref="O27:P27"/>
    <mergeCell ref="Q27:R27"/>
    <mergeCell ref="G28:H28"/>
    <mergeCell ref="I28:J28"/>
    <mergeCell ref="K28:L28"/>
    <mergeCell ref="M28:N28"/>
    <mergeCell ref="O28:P28"/>
    <mergeCell ref="Q28:R28"/>
    <mergeCell ref="G29:H29"/>
    <mergeCell ref="I29:J29"/>
    <mergeCell ref="K29:L29"/>
    <mergeCell ref="M29:N29"/>
    <mergeCell ref="O29:P29"/>
    <mergeCell ref="Q29:R29"/>
    <mergeCell ref="A31:T31"/>
    <mergeCell ref="C32:H32"/>
    <mergeCell ref="I32:J32"/>
    <mergeCell ref="K32:L32"/>
    <mergeCell ref="Q32:R32"/>
    <mergeCell ref="S32:T32"/>
    <mergeCell ref="C33:H33"/>
    <mergeCell ref="I33:J33"/>
    <mergeCell ref="K33:N33"/>
    <mergeCell ref="Q33:R33"/>
    <mergeCell ref="S33:T33"/>
    <mergeCell ref="A34:H34"/>
    <mergeCell ref="I34:J34"/>
    <mergeCell ref="K34:L34"/>
    <mergeCell ref="M34:N34"/>
    <mergeCell ref="O34:P34"/>
    <mergeCell ref="Q34:R34"/>
    <mergeCell ref="S34:T34"/>
    <mergeCell ref="U34:V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1:T61"/>
    <mergeCell ref="C62:H62"/>
    <mergeCell ref="I62:J62"/>
    <mergeCell ref="K62:L62"/>
    <mergeCell ref="S62:T62"/>
    <mergeCell ref="C63:H63"/>
    <mergeCell ref="I63:J63"/>
    <mergeCell ref="K63:N63"/>
    <mergeCell ref="S63:T63"/>
    <mergeCell ref="A64:H64"/>
    <mergeCell ref="I64:J64"/>
    <mergeCell ref="K64:L64"/>
    <mergeCell ref="M64:N64"/>
    <mergeCell ref="O64:P64"/>
    <mergeCell ref="Q64:R64"/>
    <mergeCell ref="S64:T64"/>
    <mergeCell ref="U64:V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(1～5ヶ月) No &amp;P</oddHeader>
    <oddFooter/>
  </headerFooter>
  <rowBreaks count="2" manualBreakCount="2">
    <brk id="29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5.75"/>
    <col collapsed="false" customWidth="true" hidden="false" outlineLevel="0" max="4" min="4" style="2" width="6.99"/>
    <col collapsed="false" customWidth="true" hidden="false" outlineLevel="0" max="5" min="5" style="3" width="5.87"/>
    <col collapsed="false" customWidth="true" hidden="false" outlineLevel="0" max="6" min="6" style="4" width="3.49"/>
    <col collapsed="false" customWidth="true" hidden="false" outlineLevel="0" max="7" min="7" style="3" width="7.75"/>
    <col collapsed="false" customWidth="true" hidden="false" outlineLevel="0" max="8" min="8" style="3" width="7.87"/>
    <col collapsed="false" customWidth="true" hidden="false" outlineLevel="0" max="9" min="9" style="2" width="6.25"/>
    <col collapsed="false" customWidth="true" hidden="false" outlineLevel="0" max="10" min="10" style="3" width="8.62"/>
    <col collapsed="false" customWidth="true" hidden="false" outlineLevel="0" max="11" min="11" style="2" width="6.25"/>
    <col collapsed="false" customWidth="true" hidden="false" outlineLevel="0" max="12" min="12" style="2" width="8.62"/>
    <col collapsed="false" customWidth="true" hidden="false" outlineLevel="0" max="13" min="13" style="2" width="6.25"/>
    <col collapsed="false" customWidth="true" hidden="false" outlineLevel="0" max="14" min="14" style="2" width="8.62"/>
    <col collapsed="false" customWidth="true" hidden="false" outlineLevel="0" max="15" min="15" style="2" width="6.25"/>
    <col collapsed="false" customWidth="true" hidden="false" outlineLevel="0" max="16" min="16" style="2" width="8.62"/>
    <col collapsed="false" customWidth="true" hidden="false" outlineLevel="0" max="17" min="17" style="2" width="6.25"/>
    <col collapsed="false" customWidth="true" hidden="false" outlineLevel="0" max="18" min="18" style="2" width="8.62"/>
    <col collapsed="false" customWidth="true" hidden="false" outlineLevel="0" max="19" min="19" style="2" width="6.25"/>
    <col collapsed="false" customWidth="true" hidden="false" outlineLevel="0" max="20" min="20" style="2" width="8.62"/>
    <col collapsed="false" customWidth="true" hidden="false" outlineLevel="0" max="21" min="21" style="2" width="6.25"/>
    <col collapsed="false" customWidth="true" hidden="false" outlineLevel="0" max="22" min="22" style="2" width="8.62"/>
    <col collapsed="false" customWidth="false" hidden="false" outlineLevel="0" max="257" min="23" style="2" width="8.99"/>
  </cols>
  <sheetData>
    <row r="1" customFormat="false" ht="4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 t="s">
        <v>0</v>
      </c>
      <c r="B2" s="6"/>
      <c r="C2" s="117" t="n">
        <f aca="false">'出来高検収書(1～5ヶ月)'!C2:H2</f>
        <v>0</v>
      </c>
      <c r="D2" s="117"/>
      <c r="E2" s="117"/>
      <c r="F2" s="117"/>
      <c r="G2" s="117"/>
      <c r="H2" s="117"/>
      <c r="I2" s="8" t="s">
        <v>1</v>
      </c>
      <c r="J2" s="8"/>
      <c r="K2" s="118" t="n">
        <f aca="false">'出来高検収書(1～5ヶ月)'!K2:L2</f>
        <v>0</v>
      </c>
      <c r="L2" s="118"/>
      <c r="M2" s="147"/>
      <c r="N2" s="11"/>
      <c r="Q2" s="12"/>
      <c r="R2" s="12"/>
      <c r="S2" s="13" t="s">
        <v>2</v>
      </c>
      <c r="T2" s="13"/>
      <c r="U2" s="14"/>
      <c r="V2" s="15"/>
    </row>
    <row r="3" customFormat="false" ht="24.75" hidden="false" customHeight="true" outlineLevel="0" collapsed="false">
      <c r="A3" s="16" t="s">
        <v>3</v>
      </c>
      <c r="B3" s="16"/>
      <c r="C3" s="120" t="n">
        <f aca="false">'出来高検収書(1～5ヶ月)'!C3:H3</f>
        <v>0</v>
      </c>
      <c r="D3" s="120"/>
      <c r="E3" s="120"/>
      <c r="F3" s="120"/>
      <c r="G3" s="120"/>
      <c r="H3" s="120"/>
      <c r="I3" s="18" t="s">
        <v>4</v>
      </c>
      <c r="J3" s="18"/>
      <c r="K3" s="117" t="n">
        <f aca="false">'出来高検収書(1～5ヶ月)'!K3:N3</f>
        <v>0</v>
      </c>
      <c r="L3" s="117"/>
      <c r="M3" s="117"/>
      <c r="N3" s="117"/>
      <c r="Q3" s="19"/>
      <c r="R3" s="19"/>
      <c r="S3" s="20" t="s">
        <v>5</v>
      </c>
      <c r="T3" s="20"/>
      <c r="U3" s="21"/>
      <c r="V3" s="22"/>
    </row>
    <row r="4" customFormat="false" ht="20.25" hidden="false" customHeight="true" outlineLevel="0" collapsed="false">
      <c r="A4" s="148" t="s">
        <v>6</v>
      </c>
      <c r="B4" s="148"/>
      <c r="C4" s="148"/>
      <c r="D4" s="148"/>
      <c r="E4" s="148"/>
      <c r="F4" s="148"/>
      <c r="G4" s="148"/>
      <c r="H4" s="148"/>
      <c r="I4" s="149" t="s">
        <v>29</v>
      </c>
      <c r="J4" s="149"/>
      <c r="K4" s="150" t="s">
        <v>7</v>
      </c>
      <c r="L4" s="150"/>
      <c r="M4" s="25" t="s">
        <v>7</v>
      </c>
      <c r="N4" s="25"/>
      <c r="O4" s="26" t="s">
        <v>7</v>
      </c>
      <c r="P4" s="26"/>
      <c r="Q4" s="27" t="s">
        <v>7</v>
      </c>
      <c r="R4" s="27"/>
      <c r="S4" s="28" t="s">
        <v>8</v>
      </c>
      <c r="T4" s="28"/>
      <c r="U4" s="29" t="s">
        <v>9</v>
      </c>
      <c r="V4" s="29"/>
    </row>
    <row r="5" customFormat="false" ht="26.25" hidden="false" customHeight="true" outlineLevel="0" collapsed="false">
      <c r="A5" s="30" t="s">
        <v>10</v>
      </c>
      <c r="B5" s="31" t="s">
        <v>11</v>
      </c>
      <c r="C5" s="31"/>
      <c r="D5" s="31"/>
      <c r="E5" s="32" t="s">
        <v>12</v>
      </c>
      <c r="F5" s="33" t="s">
        <v>13</v>
      </c>
      <c r="G5" s="34" t="s">
        <v>14</v>
      </c>
      <c r="H5" s="151" t="s">
        <v>15</v>
      </c>
      <c r="I5" s="152" t="s">
        <v>12</v>
      </c>
      <c r="J5" s="153" t="s">
        <v>15</v>
      </c>
      <c r="K5" s="36" t="s">
        <v>12</v>
      </c>
      <c r="L5" s="39" t="s">
        <v>15</v>
      </c>
      <c r="M5" s="38" t="s">
        <v>12</v>
      </c>
      <c r="N5" s="39" t="s">
        <v>15</v>
      </c>
      <c r="O5" s="38" t="s">
        <v>12</v>
      </c>
      <c r="P5" s="39" t="s">
        <v>15</v>
      </c>
      <c r="Q5" s="40" t="s">
        <v>12</v>
      </c>
      <c r="R5" s="41" t="s">
        <v>15</v>
      </c>
      <c r="S5" s="38" t="s">
        <v>12</v>
      </c>
      <c r="T5" s="42" t="s">
        <v>15</v>
      </c>
      <c r="U5" s="38" t="s">
        <v>12</v>
      </c>
      <c r="V5" s="42" t="s">
        <v>15</v>
      </c>
    </row>
    <row r="6" customFormat="false" ht="20.1" hidden="false" customHeight="true" outlineLevel="0" collapsed="false">
      <c r="A6" s="43" t="n">
        <f aca="false">'出来高検収書(1～5ヶ月)'!A6</f>
        <v>0</v>
      </c>
      <c r="B6" s="44" t="n">
        <f aca="false">'出来高検収書(1～5ヶ月)'!B6:D6</f>
        <v>0</v>
      </c>
      <c r="C6" s="44"/>
      <c r="D6" s="44"/>
      <c r="E6" s="45" t="n">
        <f aca="false">'出来高検収書(1～5ヶ月)'!E6</f>
        <v>0</v>
      </c>
      <c r="F6" s="46" t="n">
        <f aca="false">'出来高検収書(1～5ヶ月)'!F6</f>
        <v>0</v>
      </c>
      <c r="G6" s="46" t="n">
        <f aca="false">'出来高検収書(1～5ヶ月)'!G6</f>
        <v>0</v>
      </c>
      <c r="H6" s="154" t="n">
        <f aca="false">E6*G6</f>
        <v>0</v>
      </c>
      <c r="I6" s="155" t="n">
        <f aca="false">'出来高検収書(1～5ヶ月)'!U6</f>
        <v>0</v>
      </c>
      <c r="J6" s="47" t="n">
        <f aca="false">'出来高検収書(1～5ヶ月)'!V6</f>
        <v>0</v>
      </c>
      <c r="K6" s="156"/>
      <c r="L6" s="49" t="n">
        <f aca="false">K6*G6</f>
        <v>0</v>
      </c>
      <c r="M6" s="50"/>
      <c r="N6" s="49" t="n">
        <f aca="false">M6*G6</f>
        <v>0</v>
      </c>
      <c r="O6" s="50"/>
      <c r="P6" s="49" t="n">
        <f aca="false">O6*G6</f>
        <v>0</v>
      </c>
      <c r="Q6" s="50"/>
      <c r="R6" s="51" t="n">
        <f aca="false">G6*Q6</f>
        <v>0</v>
      </c>
      <c r="S6" s="52" t="n">
        <f aca="false">K6+M6+O6+Q6+'出来高検収書(1～5ヶ月)'!S6</f>
        <v>0</v>
      </c>
      <c r="T6" s="53" t="n">
        <f aca="false">L6+N6+P6+R6+'出来高検収書(1～5ヶ月)'!T6</f>
        <v>0</v>
      </c>
      <c r="U6" s="52" t="n">
        <f aca="false">IF(AND(E6&lt;&gt;0,E6-S6=0),"0",E6-S6)</f>
        <v>0</v>
      </c>
      <c r="V6" s="54" t="n">
        <f aca="false">IF(AND(H6&lt;&gt;0,H6-T6=0),"0",H6-T6)</f>
        <v>0</v>
      </c>
    </row>
    <row r="7" customFormat="false" ht="20.1" hidden="false" customHeight="true" outlineLevel="0" collapsed="false">
      <c r="A7" s="43" t="n">
        <f aca="false">'出来高検収書(1～5ヶ月)'!A7</f>
        <v>0</v>
      </c>
      <c r="B7" s="55" t="n">
        <f aca="false">'出来高検収書(1～5ヶ月)'!B7:D7</f>
        <v>0</v>
      </c>
      <c r="C7" s="55"/>
      <c r="D7" s="55"/>
      <c r="E7" s="48" t="n">
        <f aca="false">'出来高検収書(1～5ヶ月)'!E7</f>
        <v>0</v>
      </c>
      <c r="F7" s="46" t="n">
        <f aca="false">'出来高検収書(1～5ヶ月)'!F7</f>
        <v>0</v>
      </c>
      <c r="G7" s="46" t="n">
        <f aca="false">'出来高検収書(1～5ヶ月)'!G7</f>
        <v>0</v>
      </c>
      <c r="H7" s="154" t="n">
        <f aca="false">E7*G7</f>
        <v>0</v>
      </c>
      <c r="I7" s="155" t="n">
        <f aca="false">'出来高検収書(1～5ヶ月)'!U7</f>
        <v>0</v>
      </c>
      <c r="J7" s="47" t="n">
        <f aca="false">'出来高検収書(1～5ヶ月)'!V7</f>
        <v>0</v>
      </c>
      <c r="K7" s="156"/>
      <c r="L7" s="49" t="n">
        <f aca="false">K7*G7</f>
        <v>0</v>
      </c>
      <c r="M7" s="50"/>
      <c r="N7" s="49" t="n">
        <f aca="false">M7*G7</f>
        <v>0</v>
      </c>
      <c r="O7" s="50"/>
      <c r="P7" s="49" t="n">
        <f aca="false">O7*G7</f>
        <v>0</v>
      </c>
      <c r="Q7" s="50"/>
      <c r="R7" s="47" t="n">
        <f aca="false">G7*Q7</f>
        <v>0</v>
      </c>
      <c r="S7" s="52" t="n">
        <f aca="false">K7+M7+O7+Q7+'出来高検収書(1～5ヶ月)'!S7</f>
        <v>0</v>
      </c>
      <c r="T7" s="56" t="n">
        <f aca="false">L7+N7+P7+R7+'出来高検収書(1～5ヶ月)'!T7</f>
        <v>0</v>
      </c>
      <c r="U7" s="52" t="n">
        <f aca="false">IF(AND(E7&lt;&gt;0,E7-S7=0),"0",E7-S7)</f>
        <v>0</v>
      </c>
      <c r="V7" s="56" t="n">
        <f aca="false">IF(AND(H7&lt;&gt;0,H7-T7=0),"0",H7-T7)</f>
        <v>0</v>
      </c>
    </row>
    <row r="8" customFormat="false" ht="20.1" hidden="false" customHeight="true" outlineLevel="0" collapsed="false">
      <c r="A8" s="43" t="n">
        <f aca="false">'出来高検収書(1～5ヶ月)'!A8</f>
        <v>0</v>
      </c>
      <c r="B8" s="55" t="n">
        <f aca="false">'出来高検収書(1～5ヶ月)'!B8:D8</f>
        <v>0</v>
      </c>
      <c r="C8" s="55"/>
      <c r="D8" s="55"/>
      <c r="E8" s="48" t="n">
        <f aca="false">'出来高検収書(1～5ヶ月)'!E8</f>
        <v>0</v>
      </c>
      <c r="F8" s="46" t="n">
        <f aca="false">'出来高検収書(1～5ヶ月)'!F8</f>
        <v>0</v>
      </c>
      <c r="G8" s="46" t="n">
        <f aca="false">'出来高検収書(1～5ヶ月)'!G8</f>
        <v>0</v>
      </c>
      <c r="H8" s="154" t="n">
        <f aca="false">E8*G8</f>
        <v>0</v>
      </c>
      <c r="I8" s="155" t="n">
        <f aca="false">'出来高検収書(1～5ヶ月)'!U8</f>
        <v>0</v>
      </c>
      <c r="J8" s="47" t="n">
        <f aca="false">'出来高検収書(1～5ヶ月)'!V8</f>
        <v>0</v>
      </c>
      <c r="K8" s="156"/>
      <c r="L8" s="49" t="n">
        <f aca="false">K8*G8</f>
        <v>0</v>
      </c>
      <c r="M8" s="50"/>
      <c r="N8" s="49" t="n">
        <f aca="false">M8*G8</f>
        <v>0</v>
      </c>
      <c r="O8" s="50"/>
      <c r="P8" s="49" t="n">
        <f aca="false">O8*G8</f>
        <v>0</v>
      </c>
      <c r="Q8" s="50"/>
      <c r="R8" s="47" t="n">
        <f aca="false">G8*Q8</f>
        <v>0</v>
      </c>
      <c r="S8" s="52" t="n">
        <f aca="false">K8+M8+O8+Q8+'出来高検収書(1～5ヶ月)'!S8</f>
        <v>0</v>
      </c>
      <c r="T8" s="56" t="n">
        <f aca="false">L8+N8+P8+R8+'出来高検収書(1～5ヶ月)'!T8</f>
        <v>0</v>
      </c>
      <c r="U8" s="52" t="n">
        <f aca="false">IF(AND(E8&lt;&gt;0,E8-S8=0),"0",E8-S8)</f>
        <v>0</v>
      </c>
      <c r="V8" s="56" t="n">
        <f aca="false">IF(AND(H8&lt;&gt;0,H8-T8=0),"0",H8-T8)</f>
        <v>0</v>
      </c>
    </row>
    <row r="9" customFormat="false" ht="20.1" hidden="false" customHeight="true" outlineLevel="0" collapsed="false">
      <c r="A9" s="43" t="n">
        <f aca="false">'出来高検収書(1～5ヶ月)'!A9</f>
        <v>0</v>
      </c>
      <c r="B9" s="55" t="n">
        <f aca="false">'出来高検収書(1～5ヶ月)'!B9:D9</f>
        <v>0</v>
      </c>
      <c r="C9" s="55"/>
      <c r="D9" s="55"/>
      <c r="E9" s="48" t="n">
        <f aca="false">'出来高検収書(1～5ヶ月)'!E9</f>
        <v>0</v>
      </c>
      <c r="F9" s="46" t="n">
        <f aca="false">'出来高検収書(1～5ヶ月)'!F9</f>
        <v>0</v>
      </c>
      <c r="G9" s="46" t="n">
        <f aca="false">'出来高検収書(1～5ヶ月)'!G9</f>
        <v>0</v>
      </c>
      <c r="H9" s="154" t="n">
        <f aca="false">E9*G9</f>
        <v>0</v>
      </c>
      <c r="I9" s="155" t="n">
        <f aca="false">'出来高検収書(1～5ヶ月)'!U9</f>
        <v>0</v>
      </c>
      <c r="J9" s="47" t="n">
        <f aca="false">'出来高検収書(1～5ヶ月)'!V9</f>
        <v>0</v>
      </c>
      <c r="K9" s="156"/>
      <c r="L9" s="49" t="n">
        <f aca="false">K9*G9</f>
        <v>0</v>
      </c>
      <c r="M9" s="50"/>
      <c r="N9" s="49" t="n">
        <f aca="false">M9*G9</f>
        <v>0</v>
      </c>
      <c r="O9" s="50"/>
      <c r="P9" s="49" t="n">
        <f aca="false">O9*G9</f>
        <v>0</v>
      </c>
      <c r="Q9" s="50"/>
      <c r="R9" s="47" t="n">
        <f aca="false">G9*Q9</f>
        <v>0</v>
      </c>
      <c r="S9" s="52" t="n">
        <f aca="false">K9+M9+O9+Q9+'出来高検収書(1～5ヶ月)'!S9</f>
        <v>0</v>
      </c>
      <c r="T9" s="56" t="n">
        <f aca="false">L9+N9+P9+R9+'出来高検収書(1～5ヶ月)'!T9</f>
        <v>0</v>
      </c>
      <c r="U9" s="52" t="n">
        <f aca="false">IF(AND(E9&lt;&gt;0,E9-S9=0),"0",E9-S9)</f>
        <v>0</v>
      </c>
      <c r="V9" s="56" t="n">
        <f aca="false">IF(AND(H9&lt;&gt;0,H9-T9=0),"0",H9-T9)</f>
        <v>0</v>
      </c>
    </row>
    <row r="10" customFormat="false" ht="20.1" hidden="false" customHeight="true" outlineLevel="0" collapsed="false">
      <c r="A10" s="43" t="n">
        <f aca="false">'出来高検収書(1～5ヶ月)'!A10</f>
        <v>0</v>
      </c>
      <c r="B10" s="55" t="n">
        <f aca="false">'出来高検収書(1～5ヶ月)'!B10:D10</f>
        <v>0</v>
      </c>
      <c r="C10" s="55"/>
      <c r="D10" s="55"/>
      <c r="E10" s="48" t="n">
        <f aca="false">'出来高検収書(1～5ヶ月)'!E10</f>
        <v>0</v>
      </c>
      <c r="F10" s="46" t="n">
        <f aca="false">'出来高検収書(1～5ヶ月)'!F10</f>
        <v>0</v>
      </c>
      <c r="G10" s="46" t="n">
        <f aca="false">'出来高検収書(1～5ヶ月)'!G10</f>
        <v>0</v>
      </c>
      <c r="H10" s="154" t="n">
        <f aca="false">E10*G10</f>
        <v>0</v>
      </c>
      <c r="I10" s="155" t="n">
        <f aca="false">'出来高検収書(1～5ヶ月)'!U10</f>
        <v>0</v>
      </c>
      <c r="J10" s="47" t="n">
        <f aca="false">'出来高検収書(1～5ヶ月)'!V10</f>
        <v>0</v>
      </c>
      <c r="K10" s="156"/>
      <c r="L10" s="49" t="n">
        <f aca="false">K10*G10</f>
        <v>0</v>
      </c>
      <c r="M10" s="50"/>
      <c r="N10" s="49" t="n">
        <f aca="false">M10*G10</f>
        <v>0</v>
      </c>
      <c r="O10" s="50"/>
      <c r="P10" s="49" t="n">
        <f aca="false">O10*G10</f>
        <v>0</v>
      </c>
      <c r="Q10" s="50"/>
      <c r="R10" s="47" t="n">
        <f aca="false">G10*Q10</f>
        <v>0</v>
      </c>
      <c r="S10" s="52" t="n">
        <f aca="false">K10+M10+O10+Q10+'出来高検収書(1～5ヶ月)'!S10</f>
        <v>0</v>
      </c>
      <c r="T10" s="56" t="n">
        <f aca="false">L10+N10+P10+R10+'出来高検収書(1～5ヶ月)'!T10</f>
        <v>0</v>
      </c>
      <c r="U10" s="52" t="n">
        <f aca="false">IF(AND(E10&lt;&gt;0,E10-S10=0),"0",E10-S10)</f>
        <v>0</v>
      </c>
      <c r="V10" s="56" t="n">
        <f aca="false">IF(AND(H10&lt;&gt;0,H10-T10=0),"0",H10-T10)</f>
        <v>0</v>
      </c>
    </row>
    <row r="11" customFormat="false" ht="20.1" hidden="false" customHeight="true" outlineLevel="0" collapsed="false">
      <c r="A11" s="43" t="n">
        <f aca="false">'出来高検収書(1～5ヶ月)'!A11</f>
        <v>0</v>
      </c>
      <c r="B11" s="55" t="n">
        <f aca="false">'出来高検収書(1～5ヶ月)'!B11:D11</f>
        <v>0</v>
      </c>
      <c r="C11" s="55"/>
      <c r="D11" s="55"/>
      <c r="E11" s="45" t="n">
        <f aca="false">'出来高検収書(1～5ヶ月)'!E11</f>
        <v>0</v>
      </c>
      <c r="F11" s="46" t="n">
        <f aca="false">'出来高検収書(1～5ヶ月)'!F11</f>
        <v>0</v>
      </c>
      <c r="G11" s="46" t="n">
        <f aca="false">'出来高検収書(1～5ヶ月)'!G11</f>
        <v>0</v>
      </c>
      <c r="H11" s="154" t="n">
        <f aca="false">E11*G11</f>
        <v>0</v>
      </c>
      <c r="I11" s="155" t="n">
        <f aca="false">'出来高検収書(1～5ヶ月)'!U11</f>
        <v>0</v>
      </c>
      <c r="J11" s="47" t="n">
        <f aca="false">'出来高検収書(1～5ヶ月)'!V11</f>
        <v>0</v>
      </c>
      <c r="K11" s="156"/>
      <c r="L11" s="49" t="n">
        <f aca="false">K11*G11</f>
        <v>0</v>
      </c>
      <c r="M11" s="50"/>
      <c r="N11" s="49" t="n">
        <f aca="false">M11*G11</f>
        <v>0</v>
      </c>
      <c r="O11" s="50"/>
      <c r="P11" s="49" t="n">
        <f aca="false">O11*G11</f>
        <v>0</v>
      </c>
      <c r="Q11" s="50"/>
      <c r="R11" s="47" t="n">
        <f aca="false">G11*Q11</f>
        <v>0</v>
      </c>
      <c r="S11" s="52" t="n">
        <f aca="false">K11+M11+O11+Q11+'出来高検収書(1～5ヶ月)'!S11</f>
        <v>0</v>
      </c>
      <c r="T11" s="56" t="n">
        <f aca="false">L11+N11+P11+R11+'出来高検収書(1～5ヶ月)'!T11</f>
        <v>0</v>
      </c>
      <c r="U11" s="52" t="n">
        <f aca="false">IF(AND(E11&lt;&gt;0,E11-S11=0),"0",E11-S11)</f>
        <v>0</v>
      </c>
      <c r="V11" s="56" t="n">
        <f aca="false">IF(AND(H11&lt;&gt;0,H11-T11=0),"0",H11-T11)</f>
        <v>0</v>
      </c>
    </row>
    <row r="12" customFormat="false" ht="20.1" hidden="false" customHeight="true" outlineLevel="0" collapsed="false">
      <c r="A12" s="43" t="n">
        <f aca="false">'出来高検収書(1～5ヶ月)'!A12</f>
        <v>0</v>
      </c>
      <c r="B12" s="55" t="n">
        <f aca="false">'出来高検収書(1～5ヶ月)'!B12:D12</f>
        <v>0</v>
      </c>
      <c r="C12" s="55"/>
      <c r="D12" s="55"/>
      <c r="E12" s="48" t="n">
        <f aca="false">'出来高検収書(1～5ヶ月)'!E12</f>
        <v>0</v>
      </c>
      <c r="F12" s="46" t="n">
        <f aca="false">'出来高検収書(1～5ヶ月)'!F12</f>
        <v>0</v>
      </c>
      <c r="G12" s="46" t="n">
        <f aca="false">'出来高検収書(1～5ヶ月)'!G12</f>
        <v>0</v>
      </c>
      <c r="H12" s="154" t="n">
        <f aca="false">E12*G12</f>
        <v>0</v>
      </c>
      <c r="I12" s="155" t="n">
        <f aca="false">'出来高検収書(1～5ヶ月)'!U12</f>
        <v>0</v>
      </c>
      <c r="J12" s="47" t="n">
        <f aca="false">'出来高検収書(1～5ヶ月)'!V12</f>
        <v>0</v>
      </c>
      <c r="K12" s="156"/>
      <c r="L12" s="49" t="n">
        <f aca="false">K12*G12</f>
        <v>0</v>
      </c>
      <c r="M12" s="50"/>
      <c r="N12" s="49" t="n">
        <f aca="false">M12*G12</f>
        <v>0</v>
      </c>
      <c r="O12" s="50"/>
      <c r="P12" s="49" t="n">
        <f aca="false">O12*G12</f>
        <v>0</v>
      </c>
      <c r="Q12" s="50"/>
      <c r="R12" s="47" t="n">
        <f aca="false">G12*Q12</f>
        <v>0</v>
      </c>
      <c r="S12" s="52" t="n">
        <f aca="false">K12+M12+O12+Q12+'出来高検収書(1～5ヶ月)'!S12</f>
        <v>0</v>
      </c>
      <c r="T12" s="56" t="n">
        <f aca="false">L12+N12+P12+R12+'出来高検収書(1～5ヶ月)'!T12</f>
        <v>0</v>
      </c>
      <c r="U12" s="52" t="n">
        <f aca="false">IF(AND(E12&lt;&gt;0,E12-S12=0),"0",E12-S12)</f>
        <v>0</v>
      </c>
      <c r="V12" s="56" t="n">
        <f aca="false">IF(AND(H12&lt;&gt;0,H12-T12=0),"0",H12-T12)</f>
        <v>0</v>
      </c>
    </row>
    <row r="13" customFormat="false" ht="20.1" hidden="false" customHeight="true" outlineLevel="0" collapsed="false">
      <c r="A13" s="43" t="n">
        <f aca="false">'出来高検収書(1～5ヶ月)'!A13</f>
        <v>0</v>
      </c>
      <c r="B13" s="55" t="n">
        <f aca="false">'出来高検収書(1～5ヶ月)'!B13:D13</f>
        <v>0</v>
      </c>
      <c r="C13" s="55"/>
      <c r="D13" s="55"/>
      <c r="E13" s="48" t="n">
        <f aca="false">'出来高検収書(1～5ヶ月)'!E13</f>
        <v>0</v>
      </c>
      <c r="F13" s="46" t="n">
        <f aca="false">'出来高検収書(1～5ヶ月)'!F13</f>
        <v>0</v>
      </c>
      <c r="G13" s="46" t="n">
        <f aca="false">'出来高検収書(1～5ヶ月)'!G13</f>
        <v>0</v>
      </c>
      <c r="H13" s="154" t="n">
        <f aca="false">E13*G13</f>
        <v>0</v>
      </c>
      <c r="I13" s="155" t="n">
        <f aca="false">'出来高検収書(1～5ヶ月)'!U13</f>
        <v>0</v>
      </c>
      <c r="J13" s="47" t="n">
        <f aca="false">'出来高検収書(1～5ヶ月)'!V13</f>
        <v>0</v>
      </c>
      <c r="K13" s="156"/>
      <c r="L13" s="49" t="n">
        <f aca="false">K13*G13</f>
        <v>0</v>
      </c>
      <c r="M13" s="50"/>
      <c r="N13" s="49" t="n">
        <f aca="false">M13*G13</f>
        <v>0</v>
      </c>
      <c r="O13" s="50"/>
      <c r="P13" s="49" t="n">
        <f aca="false">O13*G13</f>
        <v>0</v>
      </c>
      <c r="Q13" s="50"/>
      <c r="R13" s="47" t="n">
        <f aca="false">G13*Q13</f>
        <v>0</v>
      </c>
      <c r="S13" s="52" t="n">
        <f aca="false">K13+M13+O13+Q13+'出来高検収書(1～5ヶ月)'!S13</f>
        <v>0</v>
      </c>
      <c r="T13" s="56" t="n">
        <f aca="false">L13+N13+P13+R13+'出来高検収書(1～5ヶ月)'!T13</f>
        <v>0</v>
      </c>
      <c r="U13" s="52" t="n">
        <f aca="false">IF(AND(E13&lt;&gt;0,E13-S13=0),"0",E13-S13)</f>
        <v>0</v>
      </c>
      <c r="V13" s="56" t="n">
        <f aca="false">IF(AND(H13&lt;&gt;0,H13-T13=0),"0",H13-T13)</f>
        <v>0</v>
      </c>
    </row>
    <row r="14" customFormat="false" ht="20.1" hidden="false" customHeight="true" outlineLevel="0" collapsed="false">
      <c r="A14" s="43" t="n">
        <f aca="false">'出来高検収書(1～5ヶ月)'!A14</f>
        <v>0</v>
      </c>
      <c r="B14" s="55" t="n">
        <f aca="false">'出来高検収書(1～5ヶ月)'!B14:D14</f>
        <v>0</v>
      </c>
      <c r="C14" s="55"/>
      <c r="D14" s="55"/>
      <c r="E14" s="48" t="n">
        <f aca="false">'出来高検収書(1～5ヶ月)'!E14</f>
        <v>0</v>
      </c>
      <c r="F14" s="46" t="n">
        <f aca="false">'出来高検収書(1～5ヶ月)'!F14</f>
        <v>0</v>
      </c>
      <c r="G14" s="46" t="n">
        <f aca="false">'出来高検収書(1～5ヶ月)'!G14</f>
        <v>0</v>
      </c>
      <c r="H14" s="154" t="n">
        <f aca="false">E14*G14</f>
        <v>0</v>
      </c>
      <c r="I14" s="155" t="n">
        <f aca="false">'出来高検収書(1～5ヶ月)'!U14</f>
        <v>0</v>
      </c>
      <c r="J14" s="47" t="n">
        <f aca="false">'出来高検収書(1～5ヶ月)'!V14</f>
        <v>0</v>
      </c>
      <c r="K14" s="156"/>
      <c r="L14" s="49" t="n">
        <f aca="false">K14*G14</f>
        <v>0</v>
      </c>
      <c r="M14" s="50"/>
      <c r="N14" s="49" t="n">
        <f aca="false">M14*G14</f>
        <v>0</v>
      </c>
      <c r="O14" s="50"/>
      <c r="P14" s="49" t="n">
        <f aca="false">O14*G14</f>
        <v>0</v>
      </c>
      <c r="Q14" s="50"/>
      <c r="R14" s="47" t="n">
        <f aca="false">G14*Q14</f>
        <v>0</v>
      </c>
      <c r="S14" s="52" t="n">
        <f aca="false">K14+M14+O14+Q14+'出来高検収書(1～5ヶ月)'!S14</f>
        <v>0</v>
      </c>
      <c r="T14" s="56" t="n">
        <f aca="false">L14+N14+P14+R14+'出来高検収書(1～5ヶ月)'!T14</f>
        <v>0</v>
      </c>
      <c r="U14" s="52" t="n">
        <f aca="false">IF(AND(E14&lt;&gt;0,E14-S14=0),"0",E14-S14)</f>
        <v>0</v>
      </c>
      <c r="V14" s="56" t="n">
        <f aca="false">IF(AND(H14&lt;&gt;0,H14-T14=0),"0",H14-T14)</f>
        <v>0</v>
      </c>
    </row>
    <row r="15" customFormat="false" ht="20.1" hidden="false" customHeight="true" outlineLevel="0" collapsed="false">
      <c r="A15" s="43" t="n">
        <f aca="false">'出来高検収書(1～5ヶ月)'!A15</f>
        <v>0</v>
      </c>
      <c r="B15" s="55" t="n">
        <f aca="false">'出来高検収書(1～5ヶ月)'!B15:D15</f>
        <v>0</v>
      </c>
      <c r="C15" s="55"/>
      <c r="D15" s="55"/>
      <c r="E15" s="48" t="n">
        <f aca="false">'出来高検収書(1～5ヶ月)'!E15</f>
        <v>0</v>
      </c>
      <c r="F15" s="46" t="n">
        <f aca="false">'出来高検収書(1～5ヶ月)'!F15</f>
        <v>0</v>
      </c>
      <c r="G15" s="46" t="n">
        <f aca="false">'出来高検収書(1～5ヶ月)'!G15</f>
        <v>0</v>
      </c>
      <c r="H15" s="154" t="n">
        <f aca="false">E15*G15</f>
        <v>0</v>
      </c>
      <c r="I15" s="155" t="n">
        <f aca="false">'出来高検収書(1～5ヶ月)'!U15</f>
        <v>0</v>
      </c>
      <c r="J15" s="47" t="n">
        <f aca="false">'出来高検収書(1～5ヶ月)'!V15</f>
        <v>0</v>
      </c>
      <c r="K15" s="156"/>
      <c r="L15" s="49" t="n">
        <f aca="false">K15*G15</f>
        <v>0</v>
      </c>
      <c r="M15" s="50"/>
      <c r="N15" s="49" t="n">
        <f aca="false">M15*G15</f>
        <v>0</v>
      </c>
      <c r="O15" s="50"/>
      <c r="P15" s="49" t="n">
        <f aca="false">O15*G15</f>
        <v>0</v>
      </c>
      <c r="Q15" s="50"/>
      <c r="R15" s="47" t="n">
        <f aca="false">G15*Q15</f>
        <v>0</v>
      </c>
      <c r="S15" s="52" t="n">
        <f aca="false">K15+M15+O15+Q15+'出来高検収書(1～5ヶ月)'!S15</f>
        <v>0</v>
      </c>
      <c r="T15" s="56" t="n">
        <f aca="false">L15+N15+P15+R15+'出来高検収書(1～5ヶ月)'!T15</f>
        <v>0</v>
      </c>
      <c r="U15" s="52" t="n">
        <f aca="false">IF(AND(E15&lt;&gt;0,E15-S15=0),"0",E15-S15)</f>
        <v>0</v>
      </c>
      <c r="V15" s="56" t="n">
        <f aca="false">IF(AND(H15&lt;&gt;0,H15-T15=0),"0",H15-T15)</f>
        <v>0</v>
      </c>
    </row>
    <row r="16" customFormat="false" ht="20.1" hidden="false" customHeight="true" outlineLevel="0" collapsed="false">
      <c r="A16" s="43" t="n">
        <f aca="false">'出来高検収書(1～5ヶ月)'!A16</f>
        <v>0</v>
      </c>
      <c r="B16" s="55" t="n">
        <f aca="false">'出来高検収書(1～5ヶ月)'!B16:D16</f>
        <v>0</v>
      </c>
      <c r="C16" s="55"/>
      <c r="D16" s="55"/>
      <c r="E16" s="48" t="n">
        <f aca="false">'出来高検収書(1～5ヶ月)'!E16</f>
        <v>0</v>
      </c>
      <c r="F16" s="46" t="n">
        <f aca="false">'出来高検収書(1～5ヶ月)'!F16</f>
        <v>0</v>
      </c>
      <c r="G16" s="46" t="n">
        <f aca="false">'出来高検収書(1～5ヶ月)'!G16</f>
        <v>0</v>
      </c>
      <c r="H16" s="154" t="n">
        <f aca="false">E16*G16</f>
        <v>0</v>
      </c>
      <c r="I16" s="155" t="n">
        <f aca="false">'出来高検収書(1～5ヶ月)'!U16</f>
        <v>0</v>
      </c>
      <c r="J16" s="47" t="n">
        <f aca="false">'出来高検収書(1～5ヶ月)'!V16</f>
        <v>0</v>
      </c>
      <c r="K16" s="156"/>
      <c r="L16" s="49" t="n">
        <f aca="false">K16*G16</f>
        <v>0</v>
      </c>
      <c r="M16" s="50"/>
      <c r="N16" s="49" t="n">
        <f aca="false">M16*G16</f>
        <v>0</v>
      </c>
      <c r="O16" s="50"/>
      <c r="P16" s="49" t="n">
        <f aca="false">O16*G16</f>
        <v>0</v>
      </c>
      <c r="Q16" s="50"/>
      <c r="R16" s="47" t="n">
        <f aca="false">G16*Q16</f>
        <v>0</v>
      </c>
      <c r="S16" s="52" t="n">
        <f aca="false">K16+M16+O16+Q16+'出来高検収書(1～5ヶ月)'!S16</f>
        <v>0</v>
      </c>
      <c r="T16" s="56" t="n">
        <f aca="false">L16+N16+P16+R16+'出来高検収書(1～5ヶ月)'!T16</f>
        <v>0</v>
      </c>
      <c r="U16" s="52" t="n">
        <f aca="false">IF(AND(E16&lt;&gt;0,E16-S16=0),"0",E16-S16)</f>
        <v>0</v>
      </c>
      <c r="V16" s="56" t="n">
        <f aca="false">IF(AND(H16&lt;&gt;0,H16-T16=0),"0",H16-T16)</f>
        <v>0</v>
      </c>
    </row>
    <row r="17" customFormat="false" ht="20.1" hidden="false" customHeight="true" outlineLevel="0" collapsed="false">
      <c r="A17" s="43" t="n">
        <f aca="false">'出来高検収書(1～5ヶ月)'!A17</f>
        <v>0</v>
      </c>
      <c r="B17" s="55" t="n">
        <f aca="false">'出来高検収書(1～5ヶ月)'!B17:D17</f>
        <v>0</v>
      </c>
      <c r="C17" s="55"/>
      <c r="D17" s="55"/>
      <c r="E17" s="48" t="n">
        <f aca="false">'出来高検収書(1～5ヶ月)'!E17</f>
        <v>0</v>
      </c>
      <c r="F17" s="46" t="n">
        <f aca="false">'出来高検収書(1～5ヶ月)'!F17</f>
        <v>0</v>
      </c>
      <c r="G17" s="46" t="n">
        <f aca="false">'出来高検収書(1～5ヶ月)'!G17</f>
        <v>0</v>
      </c>
      <c r="H17" s="154" t="n">
        <f aca="false">E17*G17</f>
        <v>0</v>
      </c>
      <c r="I17" s="155" t="n">
        <f aca="false">'出来高検収書(1～5ヶ月)'!U17</f>
        <v>0</v>
      </c>
      <c r="J17" s="47" t="n">
        <f aca="false">'出来高検収書(1～5ヶ月)'!V17</f>
        <v>0</v>
      </c>
      <c r="K17" s="156"/>
      <c r="L17" s="49" t="n">
        <f aca="false">K17*G17</f>
        <v>0</v>
      </c>
      <c r="M17" s="50"/>
      <c r="N17" s="49" t="n">
        <f aca="false">M17*G17</f>
        <v>0</v>
      </c>
      <c r="O17" s="50"/>
      <c r="P17" s="49" t="n">
        <f aca="false">O17*G17</f>
        <v>0</v>
      </c>
      <c r="Q17" s="50"/>
      <c r="R17" s="47" t="n">
        <f aca="false">G17*Q17</f>
        <v>0</v>
      </c>
      <c r="S17" s="52" t="n">
        <f aca="false">K17+M17+O17+Q17+'出来高検収書(1～5ヶ月)'!S17</f>
        <v>0</v>
      </c>
      <c r="T17" s="56" t="n">
        <f aca="false">L17+N17+P17+R17+'出来高検収書(1～5ヶ月)'!T17</f>
        <v>0</v>
      </c>
      <c r="U17" s="52" t="n">
        <f aca="false">IF(AND(E17&lt;&gt;0,E17-S17=0),"0",E17-S17)</f>
        <v>0</v>
      </c>
      <c r="V17" s="56" t="n">
        <f aca="false">IF(AND(H17&lt;&gt;0,H17-T17=0),"0",H17-T17)</f>
        <v>0</v>
      </c>
    </row>
    <row r="18" customFormat="false" ht="20.1" hidden="false" customHeight="true" outlineLevel="0" collapsed="false">
      <c r="A18" s="43" t="n">
        <f aca="false">'出来高検収書(1～5ヶ月)'!A18</f>
        <v>0</v>
      </c>
      <c r="B18" s="55" t="n">
        <f aca="false">'出来高検収書(1～5ヶ月)'!B18:D18</f>
        <v>0</v>
      </c>
      <c r="C18" s="55"/>
      <c r="D18" s="55"/>
      <c r="E18" s="48" t="n">
        <f aca="false">'出来高検収書(1～5ヶ月)'!E18</f>
        <v>0</v>
      </c>
      <c r="F18" s="46" t="n">
        <f aca="false">'出来高検収書(1～5ヶ月)'!F18</f>
        <v>0</v>
      </c>
      <c r="G18" s="46" t="n">
        <f aca="false">'出来高検収書(1～5ヶ月)'!G18</f>
        <v>0</v>
      </c>
      <c r="H18" s="154" t="n">
        <f aca="false">E18*G18</f>
        <v>0</v>
      </c>
      <c r="I18" s="155" t="n">
        <f aca="false">'出来高検収書(1～5ヶ月)'!U18</f>
        <v>0</v>
      </c>
      <c r="J18" s="47" t="n">
        <f aca="false">'出来高検収書(1～5ヶ月)'!V18</f>
        <v>0</v>
      </c>
      <c r="K18" s="156"/>
      <c r="L18" s="49" t="n">
        <f aca="false">K18*G18</f>
        <v>0</v>
      </c>
      <c r="M18" s="50"/>
      <c r="N18" s="49" t="n">
        <f aca="false">M18*G18</f>
        <v>0</v>
      </c>
      <c r="O18" s="50"/>
      <c r="P18" s="49" t="n">
        <f aca="false">O18*G18</f>
        <v>0</v>
      </c>
      <c r="Q18" s="50"/>
      <c r="R18" s="47" t="n">
        <f aca="false">G18*Q18</f>
        <v>0</v>
      </c>
      <c r="S18" s="52" t="n">
        <f aca="false">K18+M18+O18+Q18+'出来高検収書(1～5ヶ月)'!S18</f>
        <v>0</v>
      </c>
      <c r="T18" s="56" t="n">
        <f aca="false">L18+N18+P18+R18+'出来高検収書(1～5ヶ月)'!T18</f>
        <v>0</v>
      </c>
      <c r="U18" s="52" t="n">
        <f aca="false">IF(AND(E18&lt;&gt;0,E18-S18=0),"0",E18-S18)</f>
        <v>0</v>
      </c>
      <c r="V18" s="56" t="n">
        <f aca="false">IF(AND(H18&lt;&gt;0,H18-T18=0),"0",H18-T18)</f>
        <v>0</v>
      </c>
    </row>
    <row r="19" customFormat="false" ht="20.1" hidden="false" customHeight="true" outlineLevel="0" collapsed="false">
      <c r="A19" s="43" t="n">
        <f aca="false">'出来高検収書(1～5ヶ月)'!A19</f>
        <v>0</v>
      </c>
      <c r="B19" s="55" t="n">
        <f aca="false">'出来高検収書(1～5ヶ月)'!B19:D19</f>
        <v>0</v>
      </c>
      <c r="C19" s="55"/>
      <c r="D19" s="55"/>
      <c r="E19" s="48" t="n">
        <f aca="false">'出来高検収書(1～5ヶ月)'!E19</f>
        <v>0</v>
      </c>
      <c r="F19" s="46" t="n">
        <f aca="false">'出来高検収書(1～5ヶ月)'!F19</f>
        <v>0</v>
      </c>
      <c r="G19" s="46" t="n">
        <f aca="false">'出来高検収書(1～5ヶ月)'!G19</f>
        <v>0</v>
      </c>
      <c r="H19" s="154" t="n">
        <f aca="false">E19*G19</f>
        <v>0</v>
      </c>
      <c r="I19" s="155" t="n">
        <f aca="false">'出来高検収書(1～5ヶ月)'!U19</f>
        <v>0</v>
      </c>
      <c r="J19" s="47" t="n">
        <f aca="false">'出来高検収書(1～5ヶ月)'!V19</f>
        <v>0</v>
      </c>
      <c r="K19" s="156"/>
      <c r="L19" s="49" t="n">
        <f aca="false">K19*G19</f>
        <v>0</v>
      </c>
      <c r="M19" s="50"/>
      <c r="N19" s="49" t="n">
        <f aca="false">M19*G19</f>
        <v>0</v>
      </c>
      <c r="O19" s="50"/>
      <c r="P19" s="49" t="n">
        <f aca="false">O19*G19</f>
        <v>0</v>
      </c>
      <c r="Q19" s="50"/>
      <c r="R19" s="47" t="n">
        <f aca="false">G19*Q19</f>
        <v>0</v>
      </c>
      <c r="S19" s="52" t="n">
        <f aca="false">K19+M19+O19+Q19+'出来高検収書(1～5ヶ月)'!S19</f>
        <v>0</v>
      </c>
      <c r="T19" s="56" t="n">
        <f aca="false">L19+N19+P19+R19+'出来高検収書(1～5ヶ月)'!T19</f>
        <v>0</v>
      </c>
      <c r="U19" s="52" t="n">
        <f aca="false">IF(AND(E19&lt;&gt;0,E19-S19=0),"0",E19-S19)</f>
        <v>0</v>
      </c>
      <c r="V19" s="56" t="n">
        <f aca="false">IF(AND(H19&lt;&gt;0,H19-T19=0),"0",H19-T19)</f>
        <v>0</v>
      </c>
    </row>
    <row r="20" customFormat="false" ht="20.1" hidden="false" customHeight="true" outlineLevel="0" collapsed="false">
      <c r="A20" s="57" t="n">
        <f aca="false">'出来高検収書(1～5ヶ月)'!A20</f>
        <v>0</v>
      </c>
      <c r="B20" s="55" t="n">
        <f aca="false">'出来高検収書(1～5ヶ月)'!B20:D20</f>
        <v>0</v>
      </c>
      <c r="C20" s="55"/>
      <c r="D20" s="55"/>
      <c r="E20" s="58" t="n">
        <f aca="false">'出来高検収書(1～5ヶ月)'!E20</f>
        <v>0</v>
      </c>
      <c r="F20" s="46" t="n">
        <f aca="false">'出来高検収書(1～5ヶ月)'!F20</f>
        <v>0</v>
      </c>
      <c r="G20" s="46" t="n">
        <f aca="false">'出来高検収書(1～5ヶ月)'!G20</f>
        <v>0</v>
      </c>
      <c r="H20" s="154" t="n">
        <f aca="false">E20*G20</f>
        <v>0</v>
      </c>
      <c r="I20" s="155" t="n">
        <f aca="false">'出来高検収書(1～5ヶ月)'!U20</f>
        <v>0</v>
      </c>
      <c r="J20" s="47" t="n">
        <f aca="false">'出来高検収書(1～5ヶ月)'!V20</f>
        <v>0</v>
      </c>
      <c r="K20" s="156"/>
      <c r="L20" s="49" t="n">
        <f aca="false">K20*G20</f>
        <v>0</v>
      </c>
      <c r="M20" s="50"/>
      <c r="N20" s="49" t="n">
        <f aca="false">M20*G20</f>
        <v>0</v>
      </c>
      <c r="O20" s="50"/>
      <c r="P20" s="49" t="n">
        <f aca="false">O20*G20</f>
        <v>0</v>
      </c>
      <c r="Q20" s="50"/>
      <c r="R20" s="47" t="n">
        <f aca="false">G20*Q20</f>
        <v>0</v>
      </c>
      <c r="S20" s="52" t="n">
        <f aca="false">K20+M20+O20+Q20+'出来高検収書(1～5ヶ月)'!S20</f>
        <v>0</v>
      </c>
      <c r="T20" s="56" t="n">
        <f aca="false">L20+N20+P20+R20+'出来高検収書(1～5ヶ月)'!T20</f>
        <v>0</v>
      </c>
      <c r="U20" s="52" t="n">
        <f aca="false">IF(AND(E20&lt;&gt;0,E20-S20=0),"0",E20-S20)</f>
        <v>0</v>
      </c>
      <c r="V20" s="56" t="n">
        <f aca="false">IF(AND(H20&lt;&gt;0,H20-T20=0),"0",H20-T20)</f>
        <v>0</v>
      </c>
    </row>
    <row r="21" customFormat="false" ht="20.1" hidden="false" customHeight="true" outlineLevel="0" collapsed="false">
      <c r="A21" s="57" t="n">
        <f aca="false">'出来高検収書(1～5ヶ月)'!A21</f>
        <v>0</v>
      </c>
      <c r="B21" s="55" t="n">
        <f aca="false">'出来高検収書(1～5ヶ月)'!B21:D21</f>
        <v>0</v>
      </c>
      <c r="C21" s="55"/>
      <c r="D21" s="55"/>
      <c r="E21" s="58" t="n">
        <f aca="false">'出来高検収書(1～5ヶ月)'!E21</f>
        <v>0</v>
      </c>
      <c r="F21" s="46" t="n">
        <f aca="false">'出来高検収書(1～5ヶ月)'!F21</f>
        <v>0</v>
      </c>
      <c r="G21" s="46" t="n">
        <f aca="false">'出来高検収書(1～5ヶ月)'!G21</f>
        <v>0</v>
      </c>
      <c r="H21" s="154" t="n">
        <f aca="false">E21*G21</f>
        <v>0</v>
      </c>
      <c r="I21" s="155" t="n">
        <f aca="false">'出来高検収書(1～5ヶ月)'!U21</f>
        <v>0</v>
      </c>
      <c r="J21" s="47" t="n">
        <f aca="false">'出来高検収書(1～5ヶ月)'!V21</f>
        <v>0</v>
      </c>
      <c r="K21" s="156"/>
      <c r="L21" s="49" t="n">
        <f aca="false">K21*G21</f>
        <v>0</v>
      </c>
      <c r="M21" s="50"/>
      <c r="N21" s="49" t="n">
        <f aca="false">M21*G21</f>
        <v>0</v>
      </c>
      <c r="O21" s="50"/>
      <c r="P21" s="49" t="n">
        <f aca="false">O21*G21</f>
        <v>0</v>
      </c>
      <c r="Q21" s="50"/>
      <c r="R21" s="47" t="n">
        <f aca="false">G21*Q21</f>
        <v>0</v>
      </c>
      <c r="S21" s="52" t="n">
        <f aca="false">K21+M21+O21+Q21+'出来高検収書(1～5ヶ月)'!S21</f>
        <v>0</v>
      </c>
      <c r="T21" s="56" t="n">
        <f aca="false">L21+N21+P21+R21+'出来高検収書(1～5ヶ月)'!T21</f>
        <v>0</v>
      </c>
      <c r="U21" s="52" t="n">
        <f aca="false">IF(AND(E21&lt;&gt;0,E21-S21=0),"0",E21-S21)</f>
        <v>0</v>
      </c>
      <c r="V21" s="56" t="n">
        <f aca="false">IF(AND(H21&lt;&gt;0,H21-T21=0),"0",H21-T21)</f>
        <v>0</v>
      </c>
    </row>
    <row r="22" customFormat="false" ht="20.1" hidden="false" customHeight="true" outlineLevel="0" collapsed="false">
      <c r="A22" s="57" t="n">
        <f aca="false">'出来高検収書(1～5ヶ月)'!A22</f>
        <v>0</v>
      </c>
      <c r="B22" s="55" t="n">
        <f aca="false">'出来高検収書(1～5ヶ月)'!B22:D22</f>
        <v>0</v>
      </c>
      <c r="C22" s="55"/>
      <c r="D22" s="55"/>
      <c r="E22" s="58" t="n">
        <f aca="false">'出来高検収書(1～5ヶ月)'!E22</f>
        <v>0</v>
      </c>
      <c r="F22" s="46" t="n">
        <f aca="false">'出来高検収書(1～5ヶ月)'!F22</f>
        <v>0</v>
      </c>
      <c r="G22" s="46" t="n">
        <f aca="false">'出来高検収書(1～5ヶ月)'!G22</f>
        <v>0</v>
      </c>
      <c r="H22" s="154" t="n">
        <f aca="false">E22*G22</f>
        <v>0</v>
      </c>
      <c r="I22" s="155" t="n">
        <f aca="false">'出来高検収書(1～5ヶ月)'!U22</f>
        <v>0</v>
      </c>
      <c r="J22" s="47" t="n">
        <f aca="false">'出来高検収書(1～5ヶ月)'!V22</f>
        <v>0</v>
      </c>
      <c r="K22" s="156"/>
      <c r="L22" s="49" t="n">
        <f aca="false">K22*G22</f>
        <v>0</v>
      </c>
      <c r="M22" s="50"/>
      <c r="N22" s="49" t="n">
        <f aca="false">M22*G22</f>
        <v>0</v>
      </c>
      <c r="O22" s="50"/>
      <c r="P22" s="49" t="n">
        <f aca="false">O22*G22</f>
        <v>0</v>
      </c>
      <c r="Q22" s="50"/>
      <c r="R22" s="47" t="n">
        <f aca="false">G22*Q22</f>
        <v>0</v>
      </c>
      <c r="S22" s="52" t="n">
        <f aca="false">K22+M22+O22+Q22+'出来高検収書(1～5ヶ月)'!S22</f>
        <v>0</v>
      </c>
      <c r="T22" s="56" t="n">
        <f aca="false">L22+N22+P22+R22+'出来高検収書(1～5ヶ月)'!T22</f>
        <v>0</v>
      </c>
      <c r="U22" s="52" t="n">
        <f aca="false">IF(AND(E22&lt;&gt;0,E22-S22=0),"0",E22-S22)</f>
        <v>0</v>
      </c>
      <c r="V22" s="56" t="n">
        <f aca="false">IF(AND(H22&lt;&gt;0,H22-T22=0),"0",H22-T22)</f>
        <v>0</v>
      </c>
    </row>
    <row r="23" customFormat="false" ht="20.1" hidden="false" customHeight="true" outlineLevel="0" collapsed="false">
      <c r="A23" s="57"/>
      <c r="B23" s="59" t="s">
        <v>16</v>
      </c>
      <c r="C23" s="59"/>
      <c r="D23" s="59"/>
      <c r="E23" s="48"/>
      <c r="F23" s="46"/>
      <c r="G23" s="46"/>
      <c r="H23" s="154" t="n">
        <f aca="false">SUM(H6:H22)</f>
        <v>0</v>
      </c>
      <c r="I23" s="155"/>
      <c r="J23" s="47" t="n">
        <f aca="false">SUM(J6:J22)</f>
        <v>0</v>
      </c>
      <c r="K23" s="156"/>
      <c r="L23" s="49" t="n">
        <f aca="false">SUM(L6:L22)</f>
        <v>0</v>
      </c>
      <c r="M23" s="48"/>
      <c r="N23" s="49" t="n">
        <f aca="false">SUM(N6:N22)</f>
        <v>0</v>
      </c>
      <c r="O23" s="48"/>
      <c r="P23" s="49" t="n">
        <f aca="false">SUM(P6:P22)</f>
        <v>0</v>
      </c>
      <c r="Q23" s="48"/>
      <c r="R23" s="47" t="n">
        <f aca="false">SUM(R6:R22)</f>
        <v>0</v>
      </c>
      <c r="S23" s="52" t="n">
        <f aca="false">SUM(S6:S22)</f>
        <v>0</v>
      </c>
      <c r="T23" s="56" t="n">
        <f aca="false">SUM(T6:T22)</f>
        <v>0</v>
      </c>
      <c r="U23" s="52"/>
      <c r="V23" s="56" t="n">
        <f aca="false">IF(AND(H23&lt;&gt;0,H23-T23=0),"0",H23-T23)</f>
        <v>0</v>
      </c>
    </row>
    <row r="24" customFormat="false" ht="20.1" hidden="false" customHeight="true" outlineLevel="0" collapsed="false">
      <c r="A24" s="57"/>
      <c r="B24" s="55"/>
      <c r="C24" s="55"/>
      <c r="D24" s="55"/>
      <c r="E24" s="48"/>
      <c r="F24" s="46"/>
      <c r="G24" s="46"/>
      <c r="H24" s="154"/>
      <c r="I24" s="155"/>
      <c r="J24" s="47"/>
      <c r="K24" s="156"/>
      <c r="L24" s="49"/>
      <c r="M24" s="50"/>
      <c r="N24" s="49"/>
      <c r="O24" s="50"/>
      <c r="P24" s="49"/>
      <c r="Q24" s="50"/>
      <c r="R24" s="47"/>
      <c r="S24" s="52"/>
      <c r="T24" s="56"/>
      <c r="U24" s="52"/>
      <c r="V24" s="56"/>
    </row>
    <row r="25" customFormat="false" ht="20.25" hidden="false" customHeight="true" outlineLevel="0" collapsed="false">
      <c r="A25" s="60"/>
      <c r="B25" s="61" t="s">
        <v>17</v>
      </c>
      <c r="C25" s="61"/>
      <c r="D25" s="61"/>
      <c r="E25" s="62"/>
      <c r="F25" s="63"/>
      <c r="G25" s="63"/>
      <c r="H25" s="157" t="n">
        <f aca="false">H23+H59+H89</f>
        <v>0</v>
      </c>
      <c r="I25" s="158"/>
      <c r="J25" s="159" t="n">
        <f aca="false">J23+J59+J89</f>
        <v>0</v>
      </c>
      <c r="K25" s="65"/>
      <c r="L25" s="66" t="n">
        <f aca="false">L23+L59+L89</f>
        <v>0</v>
      </c>
      <c r="M25" s="67"/>
      <c r="N25" s="66" t="n">
        <f aca="false">N23+N59+N89</f>
        <v>0</v>
      </c>
      <c r="O25" s="67"/>
      <c r="P25" s="66" t="n">
        <f aca="false">P23+P59+P89</f>
        <v>0</v>
      </c>
      <c r="Q25" s="67"/>
      <c r="R25" s="66" t="n">
        <f aca="false">R23+R59+R89</f>
        <v>0</v>
      </c>
      <c r="S25" s="68"/>
      <c r="T25" s="69" t="n">
        <f aca="false">T23+T59+T89</f>
        <v>0</v>
      </c>
      <c r="U25" s="70"/>
      <c r="V25" s="71" t="n">
        <f aca="false">IF(AND(H25&lt;&gt;0,H25-T25=0),"0",H25-T25)</f>
        <v>0</v>
      </c>
    </row>
    <row r="26" customFormat="false" ht="20.25" hidden="false" customHeight="true" outlineLevel="0" collapsed="false">
      <c r="A26" s="72"/>
      <c r="B26" s="73"/>
      <c r="C26" s="74"/>
      <c r="D26" s="75"/>
      <c r="E26" s="76"/>
      <c r="F26" s="77" t="s">
        <v>18</v>
      </c>
      <c r="G26" s="160" t="s">
        <v>19</v>
      </c>
      <c r="H26" s="160"/>
      <c r="I26" s="160"/>
      <c r="J26" s="160"/>
      <c r="K26" s="161" t="n">
        <f aca="false">L25</f>
        <v>0</v>
      </c>
      <c r="L26" s="161"/>
      <c r="M26" s="162" t="n">
        <f aca="false">N25</f>
        <v>0</v>
      </c>
      <c r="N26" s="162"/>
      <c r="O26" s="162" t="n">
        <f aca="false">P25</f>
        <v>0</v>
      </c>
      <c r="P26" s="162"/>
      <c r="Q26" s="162" t="n">
        <f aca="false">R25</f>
        <v>0</v>
      </c>
      <c r="R26" s="162"/>
      <c r="S26" s="163"/>
      <c r="T26" s="164"/>
      <c r="U26" s="165"/>
      <c r="V26" s="166"/>
    </row>
    <row r="27" customFormat="false" ht="20.25" hidden="false" customHeight="true" outlineLevel="0" collapsed="false">
      <c r="A27" s="85"/>
      <c r="B27" s="86"/>
      <c r="C27" s="11"/>
      <c r="D27" s="11"/>
      <c r="E27" s="87"/>
      <c r="F27" s="88" t="s">
        <v>20</v>
      </c>
      <c r="G27" s="167" t="s">
        <v>21</v>
      </c>
      <c r="H27" s="167"/>
      <c r="I27" s="167"/>
      <c r="J27" s="167"/>
      <c r="K27" s="168" t="n">
        <f aca="false">K26+'出来高検収書(1～5ヶ月)'!Q27</f>
        <v>0</v>
      </c>
      <c r="L27" s="168"/>
      <c r="M27" s="169" t="n">
        <f aca="false">K27+M26</f>
        <v>0</v>
      </c>
      <c r="N27" s="169"/>
      <c r="O27" s="169" t="n">
        <f aca="false">M27+O26</f>
        <v>0</v>
      </c>
      <c r="P27" s="169"/>
      <c r="Q27" s="169" t="n">
        <f aca="false">O27+Q26</f>
        <v>0</v>
      </c>
      <c r="R27" s="169"/>
      <c r="S27" s="170"/>
      <c r="T27" s="171"/>
      <c r="U27" s="172"/>
      <c r="V27" s="173"/>
    </row>
    <row r="28" customFormat="false" ht="20.25" hidden="false" customHeight="true" outlineLevel="0" collapsed="false">
      <c r="A28" s="96"/>
      <c r="B28" s="97"/>
      <c r="C28" s="97"/>
      <c r="D28" s="98"/>
      <c r="E28" s="99"/>
      <c r="F28" s="88" t="s">
        <v>22</v>
      </c>
      <c r="G28" s="167" t="s">
        <v>23</v>
      </c>
      <c r="H28" s="167"/>
      <c r="I28" s="167"/>
      <c r="J28" s="167"/>
      <c r="K28" s="168" t="n">
        <f aca="false">K26</f>
        <v>0</v>
      </c>
      <c r="L28" s="168"/>
      <c r="M28" s="169" t="n">
        <f aca="false">M26</f>
        <v>0</v>
      </c>
      <c r="N28" s="169"/>
      <c r="O28" s="169" t="n">
        <f aca="false">O26</f>
        <v>0</v>
      </c>
      <c r="P28" s="169"/>
      <c r="Q28" s="169" t="n">
        <f aca="false">Q26</f>
        <v>0</v>
      </c>
      <c r="R28" s="169"/>
      <c r="S28" s="170"/>
      <c r="T28" s="171"/>
      <c r="U28" s="172"/>
      <c r="V28" s="173"/>
    </row>
    <row r="29" customFormat="false" ht="20.25" hidden="false" customHeight="true" outlineLevel="0" collapsed="false">
      <c r="A29" s="101"/>
      <c r="B29" s="102"/>
      <c r="C29" s="103"/>
      <c r="D29" s="104"/>
      <c r="E29" s="105"/>
      <c r="F29" s="106" t="s">
        <v>24</v>
      </c>
      <c r="G29" s="174" t="s">
        <v>25</v>
      </c>
      <c r="H29" s="174"/>
      <c r="I29" s="174"/>
      <c r="J29" s="174"/>
      <c r="K29" s="175" t="n">
        <f aca="false">K27</f>
        <v>0</v>
      </c>
      <c r="L29" s="175"/>
      <c r="M29" s="176" t="n">
        <f aca="false">M27</f>
        <v>0</v>
      </c>
      <c r="N29" s="176"/>
      <c r="O29" s="176" t="n">
        <f aca="false">O27</f>
        <v>0</v>
      </c>
      <c r="P29" s="176"/>
      <c r="Q29" s="176" t="n">
        <f aca="false">Q27</f>
        <v>0</v>
      </c>
      <c r="R29" s="176"/>
      <c r="S29" s="177"/>
      <c r="T29" s="178"/>
      <c r="U29" s="179"/>
      <c r="V29" s="180"/>
    </row>
    <row r="30" customFormat="false" ht="12" hidden="false" customHeight="false" outlineLevel="0" collapsed="false">
      <c r="E30" s="114"/>
      <c r="F30" s="115"/>
      <c r="G30" s="114"/>
      <c r="H30" s="114"/>
    </row>
    <row r="31" customFormat="false" ht="30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</row>
    <row r="32" customFormat="false" ht="24.75" hidden="false" customHeight="true" outlineLevel="0" collapsed="false">
      <c r="A32" s="6" t="s">
        <v>0</v>
      </c>
      <c r="B32" s="6"/>
      <c r="C32" s="117" t="n">
        <f aca="false">C2</f>
        <v>0</v>
      </c>
      <c r="D32" s="117"/>
      <c r="E32" s="117"/>
      <c r="F32" s="117"/>
      <c r="G32" s="117"/>
      <c r="H32" s="117"/>
      <c r="I32" s="8" t="s">
        <v>1</v>
      </c>
      <c r="J32" s="8"/>
      <c r="K32" s="118" t="n">
        <f aca="false">K2</f>
        <v>0</v>
      </c>
      <c r="L32" s="118"/>
      <c r="M32" s="10"/>
      <c r="N32" s="11"/>
      <c r="Q32" s="119"/>
      <c r="R32" s="119"/>
      <c r="S32" s="13" t="s">
        <v>2</v>
      </c>
      <c r="T32" s="13"/>
      <c r="U32" s="14"/>
      <c r="V32" s="15"/>
    </row>
    <row r="33" customFormat="false" ht="24.75" hidden="false" customHeight="true" outlineLevel="0" collapsed="false">
      <c r="A33" s="16" t="s">
        <v>3</v>
      </c>
      <c r="B33" s="16"/>
      <c r="C33" s="120" t="n">
        <f aca="false">C3</f>
        <v>0</v>
      </c>
      <c r="D33" s="120"/>
      <c r="E33" s="120"/>
      <c r="F33" s="120"/>
      <c r="G33" s="120"/>
      <c r="H33" s="120"/>
      <c r="I33" s="18" t="s">
        <v>4</v>
      </c>
      <c r="J33" s="18"/>
      <c r="K33" s="117" t="n">
        <f aca="false">K3</f>
        <v>0</v>
      </c>
      <c r="L33" s="117"/>
      <c r="M33" s="117"/>
      <c r="N33" s="117"/>
      <c r="Q33" s="121"/>
      <c r="R33" s="121"/>
      <c r="S33" s="20" t="s">
        <v>5</v>
      </c>
      <c r="T33" s="20"/>
      <c r="U33" s="21"/>
      <c r="V33" s="22"/>
    </row>
    <row r="34" customFormat="false" ht="20.25" hidden="false" customHeight="true" outlineLevel="0" collapsed="false">
      <c r="A34" s="148" t="s">
        <v>6</v>
      </c>
      <c r="B34" s="148"/>
      <c r="C34" s="148"/>
      <c r="D34" s="148"/>
      <c r="E34" s="148"/>
      <c r="F34" s="148"/>
      <c r="G34" s="148"/>
      <c r="H34" s="148"/>
      <c r="I34" s="149" t="s">
        <v>29</v>
      </c>
      <c r="J34" s="149"/>
      <c r="K34" s="25" t="s">
        <v>7</v>
      </c>
      <c r="L34" s="25"/>
      <c r="M34" s="25" t="s">
        <v>7</v>
      </c>
      <c r="N34" s="25"/>
      <c r="O34" s="26" t="s">
        <v>7</v>
      </c>
      <c r="P34" s="26"/>
      <c r="Q34" s="27" t="s">
        <v>7</v>
      </c>
      <c r="R34" s="27"/>
      <c r="S34" s="28" t="s">
        <v>8</v>
      </c>
      <c r="T34" s="28"/>
      <c r="U34" s="29" t="s">
        <v>26</v>
      </c>
      <c r="V34" s="29"/>
    </row>
    <row r="35" customFormat="false" ht="26.25" hidden="false" customHeight="true" outlineLevel="0" collapsed="false">
      <c r="A35" s="30" t="s">
        <v>10</v>
      </c>
      <c r="B35" s="31" t="s">
        <v>11</v>
      </c>
      <c r="C35" s="31"/>
      <c r="D35" s="31"/>
      <c r="E35" s="32" t="s">
        <v>12</v>
      </c>
      <c r="F35" s="33" t="s">
        <v>13</v>
      </c>
      <c r="G35" s="34" t="s">
        <v>14</v>
      </c>
      <c r="H35" s="151" t="s">
        <v>15</v>
      </c>
      <c r="I35" s="152" t="s">
        <v>12</v>
      </c>
      <c r="J35" s="153" t="s">
        <v>15</v>
      </c>
      <c r="K35" s="38" t="s">
        <v>12</v>
      </c>
      <c r="L35" s="39" t="s">
        <v>15</v>
      </c>
      <c r="M35" s="38" t="s">
        <v>12</v>
      </c>
      <c r="N35" s="39" t="s">
        <v>15</v>
      </c>
      <c r="O35" s="38" t="s">
        <v>12</v>
      </c>
      <c r="P35" s="39" t="s">
        <v>15</v>
      </c>
      <c r="Q35" s="40" t="s">
        <v>12</v>
      </c>
      <c r="R35" s="41" t="s">
        <v>15</v>
      </c>
      <c r="S35" s="38" t="s">
        <v>12</v>
      </c>
      <c r="T35" s="42" t="s">
        <v>15</v>
      </c>
      <c r="U35" s="38" t="s">
        <v>12</v>
      </c>
      <c r="V35" s="42" t="s">
        <v>15</v>
      </c>
    </row>
    <row r="36" customFormat="false" ht="20.1" hidden="false" customHeight="true" outlineLevel="0" collapsed="false">
      <c r="A36" s="43" t="n">
        <f aca="false">'出来高検収書(1～5ヶ月)'!A36</f>
        <v>0</v>
      </c>
      <c r="B36" s="44" t="n">
        <f aca="false">'出来高検収書(1～5ヶ月)'!B36:D36</f>
        <v>0</v>
      </c>
      <c r="C36" s="44"/>
      <c r="D36" s="44"/>
      <c r="E36" s="45" t="n">
        <f aca="false">'出来高検収書(1～5ヶ月)'!E36</f>
        <v>0</v>
      </c>
      <c r="F36" s="46" t="n">
        <f aca="false">'出来高検収書(1～5ヶ月)'!F36</f>
        <v>0</v>
      </c>
      <c r="G36" s="46" t="n">
        <f aca="false">'出来高検収書(1～5ヶ月)'!G36</f>
        <v>0</v>
      </c>
      <c r="H36" s="154" t="n">
        <f aca="false">E36*G36</f>
        <v>0</v>
      </c>
      <c r="I36" s="181" t="n">
        <f aca="false">'出来高検収書(1～5ヶ月)'!U36</f>
        <v>0</v>
      </c>
      <c r="J36" s="47" t="n">
        <f aca="false">'出来高検収書(1～5ヶ月)'!V36</f>
        <v>0</v>
      </c>
      <c r="K36" s="50"/>
      <c r="L36" s="49" t="n">
        <f aca="false">K36*G36</f>
        <v>0</v>
      </c>
      <c r="M36" s="50"/>
      <c r="N36" s="49" t="n">
        <f aca="false">G36*M36</f>
        <v>0</v>
      </c>
      <c r="O36" s="50"/>
      <c r="P36" s="49" t="n">
        <f aca="false">G36*O36</f>
        <v>0</v>
      </c>
      <c r="Q36" s="50"/>
      <c r="R36" s="51" t="n">
        <f aca="false">G36*Q36</f>
        <v>0</v>
      </c>
      <c r="S36" s="52" t="n">
        <f aca="false">K36+M36+O36+Q36+'出来高検収書(1～5ヶ月)'!S36</f>
        <v>0</v>
      </c>
      <c r="T36" s="53" t="n">
        <f aca="false">L36+N36+P36+R36+'出来高検収書(1～5ヶ月)'!T36</f>
        <v>0</v>
      </c>
      <c r="U36" s="52" t="n">
        <f aca="false">IF(AND(E36&lt;&gt;0,E36-S36=0),"0",E36-S36)</f>
        <v>0</v>
      </c>
      <c r="V36" s="56" t="n">
        <f aca="false">IF(AND(H36&lt;&gt;0,H36-T36=0),"0",H36-T36)</f>
        <v>0</v>
      </c>
    </row>
    <row r="37" customFormat="false" ht="20.1" hidden="false" customHeight="true" outlineLevel="0" collapsed="false">
      <c r="A37" s="43" t="n">
        <f aca="false">'出来高検収書(1～5ヶ月)'!A37</f>
        <v>0</v>
      </c>
      <c r="B37" s="55" t="n">
        <f aca="false">'出来高検収書(1～5ヶ月)'!B37:D37</f>
        <v>0</v>
      </c>
      <c r="C37" s="55"/>
      <c r="D37" s="55"/>
      <c r="E37" s="45" t="n">
        <f aca="false">'出来高検収書(1～5ヶ月)'!E37</f>
        <v>0</v>
      </c>
      <c r="F37" s="46" t="n">
        <f aca="false">'出来高検収書(1～5ヶ月)'!F37</f>
        <v>0</v>
      </c>
      <c r="G37" s="46" t="n">
        <f aca="false">'出来高検収書(1～5ヶ月)'!G37</f>
        <v>0</v>
      </c>
      <c r="H37" s="154" t="n">
        <f aca="false">E37*G37</f>
        <v>0</v>
      </c>
      <c r="I37" s="155" t="n">
        <f aca="false">'出来高検収書(1～5ヶ月)'!U37</f>
        <v>0</v>
      </c>
      <c r="J37" s="47" t="n">
        <f aca="false">'出来高検収書(1～5ヶ月)'!V37</f>
        <v>0</v>
      </c>
      <c r="K37" s="50"/>
      <c r="L37" s="49" t="n">
        <f aca="false">K37*G37</f>
        <v>0</v>
      </c>
      <c r="M37" s="50"/>
      <c r="N37" s="49" t="n">
        <f aca="false">G37*M37</f>
        <v>0</v>
      </c>
      <c r="O37" s="50"/>
      <c r="P37" s="49" t="n">
        <f aca="false">G37*O37</f>
        <v>0</v>
      </c>
      <c r="Q37" s="50"/>
      <c r="R37" s="47" t="n">
        <f aca="false">G37*Q37</f>
        <v>0</v>
      </c>
      <c r="S37" s="52" t="n">
        <f aca="false">K37+M37+O37+Q37+'出来高検収書(1～5ヶ月)'!S37</f>
        <v>0</v>
      </c>
      <c r="T37" s="56" t="n">
        <f aca="false">L37+N37+P37+R37+'出来高検収書(1～5ヶ月)'!T37</f>
        <v>0</v>
      </c>
      <c r="U37" s="52" t="n">
        <f aca="false">IF(AND(E37&lt;&gt;0,E37-S37=0),"0",E37-S37)</f>
        <v>0</v>
      </c>
      <c r="V37" s="56" t="n">
        <f aca="false">IF(AND(H37&lt;&gt;0,H37-T37=0),"0",H37-T37)</f>
        <v>0</v>
      </c>
    </row>
    <row r="38" customFormat="false" ht="20.1" hidden="false" customHeight="true" outlineLevel="0" collapsed="false">
      <c r="A38" s="43" t="n">
        <f aca="false">'出来高検収書(1～5ヶ月)'!A38</f>
        <v>0</v>
      </c>
      <c r="B38" s="55" t="n">
        <f aca="false">'出来高検収書(1～5ヶ月)'!B38:D38</f>
        <v>0</v>
      </c>
      <c r="C38" s="55"/>
      <c r="D38" s="55"/>
      <c r="E38" s="45" t="n">
        <f aca="false">'出来高検収書(1～5ヶ月)'!E38</f>
        <v>0</v>
      </c>
      <c r="F38" s="46" t="n">
        <f aca="false">'出来高検収書(1～5ヶ月)'!F38</f>
        <v>0</v>
      </c>
      <c r="G38" s="46" t="n">
        <f aca="false">'出来高検収書(1～5ヶ月)'!G38</f>
        <v>0</v>
      </c>
      <c r="H38" s="154" t="n">
        <f aca="false">E38*G38</f>
        <v>0</v>
      </c>
      <c r="I38" s="155" t="n">
        <f aca="false">'出来高検収書(1～5ヶ月)'!U38</f>
        <v>0</v>
      </c>
      <c r="J38" s="47" t="n">
        <f aca="false">'出来高検収書(1～5ヶ月)'!V38</f>
        <v>0</v>
      </c>
      <c r="K38" s="50"/>
      <c r="L38" s="49" t="n">
        <f aca="false">K38*G38</f>
        <v>0</v>
      </c>
      <c r="M38" s="50"/>
      <c r="N38" s="49" t="n">
        <f aca="false">G38*M38</f>
        <v>0</v>
      </c>
      <c r="O38" s="50"/>
      <c r="P38" s="49" t="n">
        <f aca="false">G38*O38</f>
        <v>0</v>
      </c>
      <c r="Q38" s="50"/>
      <c r="R38" s="47" t="n">
        <f aca="false">G38*Q38</f>
        <v>0</v>
      </c>
      <c r="S38" s="52" t="n">
        <f aca="false">K38+M38+O38+Q38+'出来高検収書(1～5ヶ月)'!S38</f>
        <v>0</v>
      </c>
      <c r="T38" s="56" t="n">
        <f aca="false">L38+N38+P38+R38+'出来高検収書(1～5ヶ月)'!T38</f>
        <v>0</v>
      </c>
      <c r="U38" s="52" t="n">
        <f aca="false">IF(AND(E38&lt;&gt;0,E38-S38=0),"0",E38-S38)</f>
        <v>0</v>
      </c>
      <c r="V38" s="56" t="n">
        <f aca="false">IF(AND(H38&lt;&gt;0,H38-T38=0),"0",H38-T38)</f>
        <v>0</v>
      </c>
    </row>
    <row r="39" customFormat="false" ht="20.1" hidden="false" customHeight="true" outlineLevel="0" collapsed="false">
      <c r="A39" s="43" t="n">
        <f aca="false">'出来高検収書(1～5ヶ月)'!A39</f>
        <v>0</v>
      </c>
      <c r="B39" s="55" t="n">
        <f aca="false">'出来高検収書(1～5ヶ月)'!B39:D39</f>
        <v>0</v>
      </c>
      <c r="C39" s="55"/>
      <c r="D39" s="55"/>
      <c r="E39" s="45" t="n">
        <f aca="false">'出来高検収書(1～5ヶ月)'!E39</f>
        <v>0</v>
      </c>
      <c r="F39" s="46" t="n">
        <f aca="false">'出来高検収書(1～5ヶ月)'!F39</f>
        <v>0</v>
      </c>
      <c r="G39" s="46" t="n">
        <f aca="false">'出来高検収書(1～5ヶ月)'!G39</f>
        <v>0</v>
      </c>
      <c r="H39" s="154" t="n">
        <f aca="false">E39*G39</f>
        <v>0</v>
      </c>
      <c r="I39" s="155" t="n">
        <f aca="false">'出来高検収書(1～5ヶ月)'!U39</f>
        <v>0</v>
      </c>
      <c r="J39" s="47" t="n">
        <f aca="false">'出来高検収書(1～5ヶ月)'!V39</f>
        <v>0</v>
      </c>
      <c r="K39" s="50"/>
      <c r="L39" s="49" t="n">
        <f aca="false">K39*G39</f>
        <v>0</v>
      </c>
      <c r="M39" s="50"/>
      <c r="N39" s="49" t="n">
        <f aca="false">G39*M39</f>
        <v>0</v>
      </c>
      <c r="O39" s="50"/>
      <c r="P39" s="49" t="n">
        <f aca="false">G39*O39</f>
        <v>0</v>
      </c>
      <c r="Q39" s="50"/>
      <c r="R39" s="47" t="n">
        <f aca="false">G39*Q39</f>
        <v>0</v>
      </c>
      <c r="S39" s="52" t="n">
        <f aca="false">K39+M39+O39+Q39+'出来高検収書(1～5ヶ月)'!S39</f>
        <v>0</v>
      </c>
      <c r="T39" s="56" t="n">
        <f aca="false">L39+N39+P39+R39+'出来高検収書(1～5ヶ月)'!T39</f>
        <v>0</v>
      </c>
      <c r="U39" s="52" t="n">
        <f aca="false">IF(AND(E39&lt;&gt;0,E39-S39=0),"0",E39-S39)</f>
        <v>0</v>
      </c>
      <c r="V39" s="56" t="n">
        <f aca="false">IF(AND(H39&lt;&gt;0,H39-T39=0),"0",H39-T39)</f>
        <v>0</v>
      </c>
    </row>
    <row r="40" customFormat="false" ht="20.1" hidden="false" customHeight="true" outlineLevel="0" collapsed="false">
      <c r="A40" s="43" t="n">
        <f aca="false">'出来高検収書(1～5ヶ月)'!A40</f>
        <v>0</v>
      </c>
      <c r="B40" s="55" t="n">
        <f aca="false">'出来高検収書(1～5ヶ月)'!B40:D40</f>
        <v>0</v>
      </c>
      <c r="C40" s="55"/>
      <c r="D40" s="55"/>
      <c r="E40" s="45" t="n">
        <f aca="false">'出来高検収書(1～5ヶ月)'!E40</f>
        <v>0</v>
      </c>
      <c r="F40" s="46" t="n">
        <f aca="false">'出来高検収書(1～5ヶ月)'!F40</f>
        <v>0</v>
      </c>
      <c r="G40" s="46" t="n">
        <f aca="false">'出来高検収書(1～5ヶ月)'!G40</f>
        <v>0</v>
      </c>
      <c r="H40" s="154" t="n">
        <f aca="false">E40*G40</f>
        <v>0</v>
      </c>
      <c r="I40" s="155" t="n">
        <f aca="false">'出来高検収書(1～5ヶ月)'!U40</f>
        <v>0</v>
      </c>
      <c r="J40" s="47" t="n">
        <f aca="false">'出来高検収書(1～5ヶ月)'!V40</f>
        <v>0</v>
      </c>
      <c r="K40" s="50"/>
      <c r="L40" s="49" t="n">
        <f aca="false">K40*G40</f>
        <v>0</v>
      </c>
      <c r="M40" s="50"/>
      <c r="N40" s="49" t="n">
        <f aca="false">G40*M40</f>
        <v>0</v>
      </c>
      <c r="O40" s="50"/>
      <c r="P40" s="49" t="n">
        <f aca="false">G40*O40</f>
        <v>0</v>
      </c>
      <c r="Q40" s="50"/>
      <c r="R40" s="47" t="n">
        <f aca="false">G40*Q40</f>
        <v>0</v>
      </c>
      <c r="S40" s="52" t="n">
        <f aca="false">K40+M40+O40+Q40+'出来高検収書(1～5ヶ月)'!S40</f>
        <v>0</v>
      </c>
      <c r="T40" s="56" t="n">
        <f aca="false">L40+N40+P40+R40+'出来高検収書(1～5ヶ月)'!T40</f>
        <v>0</v>
      </c>
      <c r="U40" s="52" t="n">
        <f aca="false">IF(AND(E40&lt;&gt;0,E40-S40=0),"0",E40-S40)</f>
        <v>0</v>
      </c>
      <c r="V40" s="56" t="n">
        <f aca="false">IF(AND(H40&lt;&gt;0,H40-T40=0),"0",H40-T40)</f>
        <v>0</v>
      </c>
    </row>
    <row r="41" customFormat="false" ht="20.1" hidden="false" customHeight="true" outlineLevel="0" collapsed="false">
      <c r="A41" s="43" t="n">
        <f aca="false">'出来高検収書(1～5ヶ月)'!A41</f>
        <v>0</v>
      </c>
      <c r="B41" s="55" t="n">
        <f aca="false">'出来高検収書(1～5ヶ月)'!B41:D41</f>
        <v>0</v>
      </c>
      <c r="C41" s="55"/>
      <c r="D41" s="55"/>
      <c r="E41" s="45" t="n">
        <f aca="false">'出来高検収書(1～5ヶ月)'!E41</f>
        <v>0</v>
      </c>
      <c r="F41" s="46" t="n">
        <f aca="false">'出来高検収書(1～5ヶ月)'!F41</f>
        <v>0</v>
      </c>
      <c r="G41" s="46" t="n">
        <f aca="false">'出来高検収書(1～5ヶ月)'!G41</f>
        <v>0</v>
      </c>
      <c r="H41" s="154" t="n">
        <f aca="false">E41*G41</f>
        <v>0</v>
      </c>
      <c r="I41" s="155" t="n">
        <f aca="false">'出来高検収書(1～5ヶ月)'!U41</f>
        <v>0</v>
      </c>
      <c r="J41" s="47" t="n">
        <f aca="false">'出来高検収書(1～5ヶ月)'!V41</f>
        <v>0</v>
      </c>
      <c r="K41" s="50"/>
      <c r="L41" s="49" t="n">
        <f aca="false">K41*G41</f>
        <v>0</v>
      </c>
      <c r="M41" s="50"/>
      <c r="N41" s="49" t="n">
        <f aca="false">G41*M41</f>
        <v>0</v>
      </c>
      <c r="O41" s="50"/>
      <c r="P41" s="49" t="n">
        <f aca="false">G41*O41</f>
        <v>0</v>
      </c>
      <c r="Q41" s="50"/>
      <c r="R41" s="47" t="n">
        <f aca="false">G41*Q41</f>
        <v>0</v>
      </c>
      <c r="S41" s="52" t="n">
        <f aca="false">K41+M41+O41+Q41+'出来高検収書(1～5ヶ月)'!S41</f>
        <v>0</v>
      </c>
      <c r="T41" s="56" t="n">
        <f aca="false">L41+N41+P41+R41+'出来高検収書(1～5ヶ月)'!T41</f>
        <v>0</v>
      </c>
      <c r="U41" s="52" t="n">
        <f aca="false">IF(AND(E41&lt;&gt;0,E41-S41=0),"0",E41-S41)</f>
        <v>0</v>
      </c>
      <c r="V41" s="56" t="n">
        <f aca="false">IF(AND(H41&lt;&gt;0,H41-T41=0),"0",H41-T41)</f>
        <v>0</v>
      </c>
    </row>
    <row r="42" customFormat="false" ht="20.1" hidden="false" customHeight="true" outlineLevel="0" collapsed="false">
      <c r="A42" s="43" t="n">
        <f aca="false">'出来高検収書(1～5ヶ月)'!A42</f>
        <v>0</v>
      </c>
      <c r="B42" s="55" t="n">
        <f aca="false">'出来高検収書(1～5ヶ月)'!B42:D42</f>
        <v>0</v>
      </c>
      <c r="C42" s="55"/>
      <c r="D42" s="55"/>
      <c r="E42" s="45" t="n">
        <f aca="false">'出来高検収書(1～5ヶ月)'!E42</f>
        <v>0</v>
      </c>
      <c r="F42" s="46" t="n">
        <f aca="false">'出来高検収書(1～5ヶ月)'!F42</f>
        <v>0</v>
      </c>
      <c r="G42" s="46" t="n">
        <f aca="false">'出来高検収書(1～5ヶ月)'!G42</f>
        <v>0</v>
      </c>
      <c r="H42" s="154" t="n">
        <f aca="false">E42*G42</f>
        <v>0</v>
      </c>
      <c r="I42" s="155" t="n">
        <f aca="false">'出来高検収書(1～5ヶ月)'!U42</f>
        <v>0</v>
      </c>
      <c r="J42" s="47" t="n">
        <f aca="false">'出来高検収書(1～5ヶ月)'!V42</f>
        <v>0</v>
      </c>
      <c r="K42" s="50"/>
      <c r="L42" s="49" t="n">
        <f aca="false">K42*G42</f>
        <v>0</v>
      </c>
      <c r="M42" s="50"/>
      <c r="N42" s="49" t="n">
        <f aca="false">G42*M42</f>
        <v>0</v>
      </c>
      <c r="O42" s="50"/>
      <c r="P42" s="49" t="n">
        <f aca="false">G42*O42</f>
        <v>0</v>
      </c>
      <c r="Q42" s="50"/>
      <c r="R42" s="47" t="n">
        <f aca="false">G42*Q42</f>
        <v>0</v>
      </c>
      <c r="S42" s="52" t="n">
        <f aca="false">K42+M42+O42+Q42+'出来高検収書(1～5ヶ月)'!S42</f>
        <v>0</v>
      </c>
      <c r="T42" s="56" t="n">
        <f aca="false">L42+N42+P42+R42+'出来高検収書(1～5ヶ月)'!T42</f>
        <v>0</v>
      </c>
      <c r="U42" s="52" t="n">
        <f aca="false">IF(AND(E42&lt;&gt;0,E42-S42=0),"0",E42-S42)</f>
        <v>0</v>
      </c>
      <c r="V42" s="56" t="n">
        <f aca="false">IF(AND(H42&lt;&gt;0,H42-T42=0),"0",H42-T42)</f>
        <v>0</v>
      </c>
    </row>
    <row r="43" customFormat="false" ht="20.1" hidden="false" customHeight="true" outlineLevel="0" collapsed="false">
      <c r="A43" s="43" t="n">
        <f aca="false">'出来高検収書(1～5ヶ月)'!A43</f>
        <v>0</v>
      </c>
      <c r="B43" s="55" t="n">
        <f aca="false">'出来高検収書(1～5ヶ月)'!B43:D43</f>
        <v>0</v>
      </c>
      <c r="C43" s="55"/>
      <c r="D43" s="55"/>
      <c r="E43" s="48" t="n">
        <f aca="false">'出来高検収書(1～5ヶ月)'!E43</f>
        <v>0</v>
      </c>
      <c r="F43" s="46" t="n">
        <f aca="false">'出来高検収書(1～5ヶ月)'!F43</f>
        <v>0</v>
      </c>
      <c r="G43" s="46" t="n">
        <f aca="false">'出来高検収書(1～5ヶ月)'!G43</f>
        <v>0</v>
      </c>
      <c r="H43" s="154" t="n">
        <f aca="false">E43*G43</f>
        <v>0</v>
      </c>
      <c r="I43" s="155" t="n">
        <f aca="false">'出来高検収書(1～5ヶ月)'!U43</f>
        <v>0</v>
      </c>
      <c r="J43" s="47" t="n">
        <f aca="false">'出来高検収書(1～5ヶ月)'!V43</f>
        <v>0</v>
      </c>
      <c r="K43" s="50"/>
      <c r="L43" s="49" t="n">
        <f aca="false">K43*G43</f>
        <v>0</v>
      </c>
      <c r="M43" s="50"/>
      <c r="N43" s="49" t="n">
        <f aca="false">G43*M43</f>
        <v>0</v>
      </c>
      <c r="O43" s="50"/>
      <c r="P43" s="49" t="n">
        <f aca="false">G43*O43</f>
        <v>0</v>
      </c>
      <c r="Q43" s="50"/>
      <c r="R43" s="47" t="n">
        <f aca="false">G43*Q43</f>
        <v>0</v>
      </c>
      <c r="S43" s="52" t="n">
        <f aca="false">K43+M43+O43+Q43+'出来高検収書(1～5ヶ月)'!S43</f>
        <v>0</v>
      </c>
      <c r="T43" s="56" t="n">
        <f aca="false">L43+N43+P43+R43+'出来高検収書(1～5ヶ月)'!T43</f>
        <v>0</v>
      </c>
      <c r="U43" s="52" t="n">
        <f aca="false">IF(AND(E43&lt;&gt;0,E43-S43=0),"0",E43-S43)</f>
        <v>0</v>
      </c>
      <c r="V43" s="56" t="n">
        <f aca="false">IF(AND(H43&lt;&gt;0,H43-T43=0),"0",H43-T43)</f>
        <v>0</v>
      </c>
    </row>
    <row r="44" customFormat="false" ht="20.1" hidden="false" customHeight="true" outlineLevel="0" collapsed="false">
      <c r="A44" s="43" t="n">
        <f aca="false">'出来高検収書(1～5ヶ月)'!A44</f>
        <v>0</v>
      </c>
      <c r="B44" s="55" t="n">
        <f aca="false">'出来高検収書(1～5ヶ月)'!B44:D44</f>
        <v>0</v>
      </c>
      <c r="C44" s="55"/>
      <c r="D44" s="55"/>
      <c r="E44" s="48" t="n">
        <f aca="false">'出来高検収書(1～5ヶ月)'!E44</f>
        <v>0</v>
      </c>
      <c r="F44" s="46" t="n">
        <f aca="false">'出来高検収書(1～5ヶ月)'!F44</f>
        <v>0</v>
      </c>
      <c r="G44" s="46" t="n">
        <f aca="false">'出来高検収書(1～5ヶ月)'!G44</f>
        <v>0</v>
      </c>
      <c r="H44" s="154" t="n">
        <f aca="false">E44*G44</f>
        <v>0</v>
      </c>
      <c r="I44" s="155" t="n">
        <f aca="false">'出来高検収書(1～5ヶ月)'!U44</f>
        <v>0</v>
      </c>
      <c r="J44" s="47" t="n">
        <f aca="false">'出来高検収書(1～5ヶ月)'!V44</f>
        <v>0</v>
      </c>
      <c r="K44" s="50"/>
      <c r="L44" s="49" t="n">
        <f aca="false">K44*G44</f>
        <v>0</v>
      </c>
      <c r="M44" s="50"/>
      <c r="N44" s="49" t="n">
        <f aca="false">G44*M44</f>
        <v>0</v>
      </c>
      <c r="O44" s="50"/>
      <c r="P44" s="49" t="n">
        <f aca="false">G44*O44</f>
        <v>0</v>
      </c>
      <c r="Q44" s="50"/>
      <c r="R44" s="47" t="n">
        <f aca="false">G44*Q44</f>
        <v>0</v>
      </c>
      <c r="S44" s="52" t="n">
        <f aca="false">K44+M44+O44+Q44+'出来高検収書(1～5ヶ月)'!S44</f>
        <v>0</v>
      </c>
      <c r="T44" s="56" t="n">
        <f aca="false">L44+N44+P44+R44+'出来高検収書(1～5ヶ月)'!T44</f>
        <v>0</v>
      </c>
      <c r="U44" s="52" t="n">
        <f aca="false">IF(AND(E44&lt;&gt;0,E44-S44=0),"0",E44-S44)</f>
        <v>0</v>
      </c>
      <c r="V44" s="56" t="n">
        <f aca="false">IF(AND(H44&lt;&gt;0,H44-T44=0),"0",H44-T44)</f>
        <v>0</v>
      </c>
    </row>
    <row r="45" customFormat="false" ht="20.1" hidden="false" customHeight="true" outlineLevel="0" collapsed="false">
      <c r="A45" s="43" t="n">
        <f aca="false">'出来高検収書(1～5ヶ月)'!A45</f>
        <v>0</v>
      </c>
      <c r="B45" s="55" t="n">
        <f aca="false">'出来高検収書(1～5ヶ月)'!B45:D45</f>
        <v>0</v>
      </c>
      <c r="C45" s="55"/>
      <c r="D45" s="55"/>
      <c r="E45" s="48" t="n">
        <f aca="false">'出来高検収書(1～5ヶ月)'!E45</f>
        <v>0</v>
      </c>
      <c r="F45" s="46" t="n">
        <f aca="false">'出来高検収書(1～5ヶ月)'!F45</f>
        <v>0</v>
      </c>
      <c r="G45" s="46" t="n">
        <f aca="false">'出来高検収書(1～5ヶ月)'!G45</f>
        <v>0</v>
      </c>
      <c r="H45" s="154" t="n">
        <f aca="false">E45*G45</f>
        <v>0</v>
      </c>
      <c r="I45" s="155" t="n">
        <f aca="false">'出来高検収書(1～5ヶ月)'!U45</f>
        <v>0</v>
      </c>
      <c r="J45" s="47" t="n">
        <f aca="false">'出来高検収書(1～5ヶ月)'!V45</f>
        <v>0</v>
      </c>
      <c r="K45" s="50"/>
      <c r="L45" s="49" t="n">
        <f aca="false">K45*G45</f>
        <v>0</v>
      </c>
      <c r="M45" s="50"/>
      <c r="N45" s="49" t="n">
        <f aca="false">G45*M45</f>
        <v>0</v>
      </c>
      <c r="O45" s="50"/>
      <c r="P45" s="49" t="n">
        <f aca="false">G45*O45</f>
        <v>0</v>
      </c>
      <c r="Q45" s="50"/>
      <c r="R45" s="47" t="n">
        <f aca="false">G45*Q45</f>
        <v>0</v>
      </c>
      <c r="S45" s="52" t="n">
        <f aca="false">K45+M45+O45+Q45+'出来高検収書(1～5ヶ月)'!S45</f>
        <v>0</v>
      </c>
      <c r="T45" s="56" t="n">
        <f aca="false">L45+N45+P45+R45+'出来高検収書(1～5ヶ月)'!T45</f>
        <v>0</v>
      </c>
      <c r="U45" s="52" t="n">
        <f aca="false">IF(AND(E45&lt;&gt;0,E45-S45=0),"0",E45-S45)</f>
        <v>0</v>
      </c>
      <c r="V45" s="56" t="n">
        <f aca="false">IF(AND(H45&lt;&gt;0,H45-T45=0),"0",H45-T45)</f>
        <v>0</v>
      </c>
    </row>
    <row r="46" customFormat="false" ht="20.1" hidden="false" customHeight="true" outlineLevel="0" collapsed="false">
      <c r="A46" s="43" t="n">
        <f aca="false">'出来高検収書(1～5ヶ月)'!A46</f>
        <v>0</v>
      </c>
      <c r="B46" s="55" t="n">
        <f aca="false">'出来高検収書(1～5ヶ月)'!B46:D46</f>
        <v>0</v>
      </c>
      <c r="C46" s="55"/>
      <c r="D46" s="55"/>
      <c r="E46" s="48" t="n">
        <f aca="false">'出来高検収書(1～5ヶ月)'!E46</f>
        <v>0</v>
      </c>
      <c r="F46" s="46" t="n">
        <f aca="false">'出来高検収書(1～5ヶ月)'!F46</f>
        <v>0</v>
      </c>
      <c r="G46" s="46" t="n">
        <f aca="false">'出来高検収書(1～5ヶ月)'!G46</f>
        <v>0</v>
      </c>
      <c r="H46" s="154" t="n">
        <f aca="false">E46*G46</f>
        <v>0</v>
      </c>
      <c r="I46" s="155" t="n">
        <f aca="false">'出来高検収書(1～5ヶ月)'!U46</f>
        <v>0</v>
      </c>
      <c r="J46" s="47" t="n">
        <f aca="false">'出来高検収書(1～5ヶ月)'!V46</f>
        <v>0</v>
      </c>
      <c r="K46" s="50"/>
      <c r="L46" s="49" t="n">
        <f aca="false">K46*G46</f>
        <v>0</v>
      </c>
      <c r="M46" s="50"/>
      <c r="N46" s="49" t="n">
        <f aca="false">G46*M46</f>
        <v>0</v>
      </c>
      <c r="O46" s="50"/>
      <c r="P46" s="49" t="n">
        <f aca="false">G46*O46</f>
        <v>0</v>
      </c>
      <c r="Q46" s="50"/>
      <c r="R46" s="47" t="n">
        <f aca="false">G46*Q46</f>
        <v>0</v>
      </c>
      <c r="S46" s="52" t="n">
        <f aca="false">K46+M46+O46+Q46+'出来高検収書(1～5ヶ月)'!S46</f>
        <v>0</v>
      </c>
      <c r="T46" s="56" t="n">
        <f aca="false">L46+N46+P46+R46+'出来高検収書(1～5ヶ月)'!T46</f>
        <v>0</v>
      </c>
      <c r="U46" s="52" t="n">
        <f aca="false">IF(AND(E46&lt;&gt;0,E46-S46=0),"0",E46-S46)</f>
        <v>0</v>
      </c>
      <c r="V46" s="56" t="n">
        <f aca="false">IF(AND(H46&lt;&gt;0,H46-T46=0),"0",H46-T46)</f>
        <v>0</v>
      </c>
    </row>
    <row r="47" customFormat="false" ht="20.1" hidden="false" customHeight="true" outlineLevel="0" collapsed="false">
      <c r="A47" s="43" t="n">
        <f aca="false">'出来高検収書(1～5ヶ月)'!A47</f>
        <v>0</v>
      </c>
      <c r="B47" s="55" t="n">
        <f aca="false">'出来高検収書(1～5ヶ月)'!B47:D47</f>
        <v>0</v>
      </c>
      <c r="C47" s="55"/>
      <c r="D47" s="55"/>
      <c r="E47" s="48" t="n">
        <f aca="false">'出来高検収書(1～5ヶ月)'!E47</f>
        <v>0</v>
      </c>
      <c r="F47" s="46" t="n">
        <f aca="false">'出来高検収書(1～5ヶ月)'!F47</f>
        <v>0</v>
      </c>
      <c r="G47" s="46" t="n">
        <f aca="false">'出来高検収書(1～5ヶ月)'!G47</f>
        <v>0</v>
      </c>
      <c r="H47" s="154" t="n">
        <f aca="false">E47*G47</f>
        <v>0</v>
      </c>
      <c r="I47" s="155" t="n">
        <f aca="false">'出来高検収書(1～5ヶ月)'!U47</f>
        <v>0</v>
      </c>
      <c r="J47" s="47" t="n">
        <f aca="false">'出来高検収書(1～5ヶ月)'!V47</f>
        <v>0</v>
      </c>
      <c r="K47" s="50"/>
      <c r="L47" s="49" t="n">
        <f aca="false">K47*G47</f>
        <v>0</v>
      </c>
      <c r="M47" s="50"/>
      <c r="N47" s="49" t="n">
        <f aca="false">G47*M47</f>
        <v>0</v>
      </c>
      <c r="O47" s="50"/>
      <c r="P47" s="49" t="n">
        <f aca="false">G47*O47</f>
        <v>0</v>
      </c>
      <c r="Q47" s="50"/>
      <c r="R47" s="47" t="n">
        <f aca="false">G47*Q47</f>
        <v>0</v>
      </c>
      <c r="S47" s="52" t="n">
        <f aca="false">K47+M47+O47+Q47+'出来高検収書(1～5ヶ月)'!S47</f>
        <v>0</v>
      </c>
      <c r="T47" s="56" t="n">
        <f aca="false">L47+N47+P47+R47+'出来高検収書(1～5ヶ月)'!T47</f>
        <v>0</v>
      </c>
      <c r="U47" s="52" t="n">
        <f aca="false">IF(AND(E47&lt;&gt;0,E47-S47=0),"0",E47-S47)</f>
        <v>0</v>
      </c>
      <c r="V47" s="56" t="n">
        <f aca="false">IF(AND(H47&lt;&gt;0,H47-T47=0),"0",H47-T47)</f>
        <v>0</v>
      </c>
    </row>
    <row r="48" customFormat="false" ht="20.1" hidden="false" customHeight="true" outlineLevel="0" collapsed="false">
      <c r="A48" s="43" t="n">
        <f aca="false">'出来高検収書(1～5ヶ月)'!A48</f>
        <v>0</v>
      </c>
      <c r="B48" s="55" t="n">
        <f aca="false">'出来高検収書(1～5ヶ月)'!B48:D48</f>
        <v>0</v>
      </c>
      <c r="C48" s="55"/>
      <c r="D48" s="55"/>
      <c r="E48" s="48" t="n">
        <f aca="false">'出来高検収書(1～5ヶ月)'!E48</f>
        <v>0</v>
      </c>
      <c r="F48" s="46" t="n">
        <f aca="false">'出来高検収書(1～5ヶ月)'!F48</f>
        <v>0</v>
      </c>
      <c r="G48" s="46" t="n">
        <f aca="false">'出来高検収書(1～5ヶ月)'!G48</f>
        <v>0</v>
      </c>
      <c r="H48" s="154" t="n">
        <f aca="false">E48*G48</f>
        <v>0</v>
      </c>
      <c r="I48" s="155" t="n">
        <f aca="false">'出来高検収書(1～5ヶ月)'!U48</f>
        <v>0</v>
      </c>
      <c r="J48" s="47" t="n">
        <f aca="false">'出来高検収書(1～5ヶ月)'!V48</f>
        <v>0</v>
      </c>
      <c r="K48" s="50"/>
      <c r="L48" s="49" t="n">
        <f aca="false">K48*G48</f>
        <v>0</v>
      </c>
      <c r="M48" s="50"/>
      <c r="N48" s="49" t="n">
        <f aca="false">G48*M48</f>
        <v>0</v>
      </c>
      <c r="O48" s="50"/>
      <c r="P48" s="49" t="n">
        <f aca="false">G48*O48</f>
        <v>0</v>
      </c>
      <c r="Q48" s="50"/>
      <c r="R48" s="47" t="n">
        <f aca="false">G48*Q48</f>
        <v>0</v>
      </c>
      <c r="S48" s="52" t="n">
        <f aca="false">K48+M48+O48+Q48+'出来高検収書(1～5ヶ月)'!S48</f>
        <v>0</v>
      </c>
      <c r="T48" s="56" t="n">
        <f aca="false">L48+N48+P48+R48+'出来高検収書(1～5ヶ月)'!T48</f>
        <v>0</v>
      </c>
      <c r="U48" s="52" t="n">
        <f aca="false">IF(AND(E48&lt;&gt;0,E48-S48=0),"0",E48-S48)</f>
        <v>0</v>
      </c>
      <c r="V48" s="56" t="n">
        <f aca="false">IF(AND(H48&lt;&gt;0,H48-T48=0),"0",H48-T48)</f>
        <v>0</v>
      </c>
    </row>
    <row r="49" customFormat="false" ht="20.1" hidden="false" customHeight="true" outlineLevel="0" collapsed="false">
      <c r="A49" s="43" t="n">
        <f aca="false">'出来高検収書(1～5ヶ月)'!A49</f>
        <v>0</v>
      </c>
      <c r="B49" s="55" t="n">
        <f aca="false">'出来高検収書(1～5ヶ月)'!B49:D49</f>
        <v>0</v>
      </c>
      <c r="C49" s="55"/>
      <c r="D49" s="55"/>
      <c r="E49" s="48" t="n">
        <f aca="false">'出来高検収書(1～5ヶ月)'!E49</f>
        <v>0</v>
      </c>
      <c r="F49" s="46" t="n">
        <f aca="false">'出来高検収書(1～5ヶ月)'!F49</f>
        <v>0</v>
      </c>
      <c r="G49" s="46" t="n">
        <f aca="false">'出来高検収書(1～5ヶ月)'!G49</f>
        <v>0</v>
      </c>
      <c r="H49" s="154" t="n">
        <f aca="false">E49*G49</f>
        <v>0</v>
      </c>
      <c r="I49" s="155" t="n">
        <f aca="false">'出来高検収書(1～5ヶ月)'!U49</f>
        <v>0</v>
      </c>
      <c r="J49" s="47" t="n">
        <f aca="false">'出来高検収書(1～5ヶ月)'!V49</f>
        <v>0</v>
      </c>
      <c r="K49" s="50"/>
      <c r="L49" s="49" t="n">
        <f aca="false">K49*G49</f>
        <v>0</v>
      </c>
      <c r="M49" s="50"/>
      <c r="N49" s="49" t="n">
        <f aca="false">G49*M49</f>
        <v>0</v>
      </c>
      <c r="O49" s="50"/>
      <c r="P49" s="49" t="n">
        <f aca="false">G49*O49</f>
        <v>0</v>
      </c>
      <c r="Q49" s="50"/>
      <c r="R49" s="47" t="n">
        <f aca="false">G49*Q49</f>
        <v>0</v>
      </c>
      <c r="S49" s="52" t="n">
        <f aca="false">K49+M49+O49+Q49+'出来高検収書(1～5ヶ月)'!S49</f>
        <v>0</v>
      </c>
      <c r="T49" s="56" t="n">
        <f aca="false">L49+N49+P49+R49+'出来高検収書(1～5ヶ月)'!T49</f>
        <v>0</v>
      </c>
      <c r="U49" s="52" t="n">
        <f aca="false">IF(AND(E49&lt;&gt;0,E49-S49=0),"0",E49-S49)</f>
        <v>0</v>
      </c>
      <c r="V49" s="56" t="n">
        <f aca="false">IF(AND(H49&lt;&gt;0,H49-T49=0),"0",H49-T49)</f>
        <v>0</v>
      </c>
    </row>
    <row r="50" customFormat="false" ht="20.1" hidden="false" customHeight="true" outlineLevel="0" collapsed="false">
      <c r="A50" s="43" t="n">
        <f aca="false">'出来高検収書(1～5ヶ月)'!A50</f>
        <v>0</v>
      </c>
      <c r="B50" s="55" t="n">
        <f aca="false">'出来高検収書(1～5ヶ月)'!B50:D50</f>
        <v>0</v>
      </c>
      <c r="C50" s="55"/>
      <c r="D50" s="55"/>
      <c r="E50" s="48" t="n">
        <f aca="false">'出来高検収書(1～5ヶ月)'!E50</f>
        <v>0</v>
      </c>
      <c r="F50" s="46" t="n">
        <f aca="false">'出来高検収書(1～5ヶ月)'!F50</f>
        <v>0</v>
      </c>
      <c r="G50" s="46" t="n">
        <f aca="false">'出来高検収書(1～5ヶ月)'!G50</f>
        <v>0</v>
      </c>
      <c r="H50" s="154" t="n">
        <f aca="false">E50*G50</f>
        <v>0</v>
      </c>
      <c r="I50" s="155" t="n">
        <f aca="false">'出来高検収書(1～5ヶ月)'!U50</f>
        <v>0</v>
      </c>
      <c r="J50" s="47" t="n">
        <f aca="false">'出来高検収書(1～5ヶ月)'!V50</f>
        <v>0</v>
      </c>
      <c r="K50" s="50"/>
      <c r="L50" s="49" t="n">
        <f aca="false">K50*G50</f>
        <v>0</v>
      </c>
      <c r="M50" s="50"/>
      <c r="N50" s="49" t="n">
        <f aca="false">G50*M50</f>
        <v>0</v>
      </c>
      <c r="O50" s="50"/>
      <c r="P50" s="49" t="n">
        <f aca="false">G50*O50</f>
        <v>0</v>
      </c>
      <c r="Q50" s="50"/>
      <c r="R50" s="47" t="n">
        <f aca="false">G50*Q50</f>
        <v>0</v>
      </c>
      <c r="S50" s="52" t="n">
        <f aca="false">K50+M50+O50+Q50+'出来高検収書(1～5ヶ月)'!S50</f>
        <v>0</v>
      </c>
      <c r="T50" s="56" t="n">
        <f aca="false">L50+N50+P50+R50+'出来高検収書(1～5ヶ月)'!T50</f>
        <v>0</v>
      </c>
      <c r="U50" s="52" t="n">
        <f aca="false">IF(AND(E50&lt;&gt;0,E50-S50=0),"0",E50-S50)</f>
        <v>0</v>
      </c>
      <c r="V50" s="56" t="n">
        <f aca="false">IF(AND(H50&lt;&gt;0,H50-T50=0),"0",H50-T50)</f>
        <v>0</v>
      </c>
    </row>
    <row r="51" customFormat="false" ht="20.1" hidden="false" customHeight="true" outlineLevel="0" collapsed="false">
      <c r="A51" s="43" t="n">
        <f aca="false">'出来高検収書(1～5ヶ月)'!A51</f>
        <v>0</v>
      </c>
      <c r="B51" s="55" t="n">
        <f aca="false">'出来高検収書(1～5ヶ月)'!B51:D51</f>
        <v>0</v>
      </c>
      <c r="C51" s="55"/>
      <c r="D51" s="55"/>
      <c r="E51" s="48" t="n">
        <f aca="false">'出来高検収書(1～5ヶ月)'!E51</f>
        <v>0</v>
      </c>
      <c r="F51" s="46" t="n">
        <f aca="false">'出来高検収書(1～5ヶ月)'!F51</f>
        <v>0</v>
      </c>
      <c r="G51" s="46" t="n">
        <f aca="false">'出来高検収書(1～5ヶ月)'!G51</f>
        <v>0</v>
      </c>
      <c r="H51" s="154" t="n">
        <f aca="false">E51*G51</f>
        <v>0</v>
      </c>
      <c r="I51" s="155" t="n">
        <f aca="false">'出来高検収書(1～5ヶ月)'!U51</f>
        <v>0</v>
      </c>
      <c r="J51" s="47" t="n">
        <f aca="false">'出来高検収書(1～5ヶ月)'!V51</f>
        <v>0</v>
      </c>
      <c r="K51" s="50"/>
      <c r="L51" s="49" t="n">
        <f aca="false">K51*G51</f>
        <v>0</v>
      </c>
      <c r="M51" s="50"/>
      <c r="N51" s="49" t="n">
        <f aca="false">G51*M51</f>
        <v>0</v>
      </c>
      <c r="O51" s="50"/>
      <c r="P51" s="49" t="n">
        <f aca="false">G51*O51</f>
        <v>0</v>
      </c>
      <c r="Q51" s="50"/>
      <c r="R51" s="47" t="n">
        <f aca="false">G51*Q51</f>
        <v>0</v>
      </c>
      <c r="S51" s="52" t="n">
        <f aca="false">K51+M51+O51+Q51+'出来高検収書(1～5ヶ月)'!S51</f>
        <v>0</v>
      </c>
      <c r="T51" s="56" t="n">
        <f aca="false">L51+N51+P51+R51+'出来高検収書(1～5ヶ月)'!T51</f>
        <v>0</v>
      </c>
      <c r="U51" s="52" t="n">
        <f aca="false">IF(AND(E51&lt;&gt;0,E51-S51=0),"0",E51-S51)</f>
        <v>0</v>
      </c>
      <c r="V51" s="56" t="n">
        <f aca="false">IF(AND(H51&lt;&gt;0,H51-T51=0),"0",H51-T51)</f>
        <v>0</v>
      </c>
    </row>
    <row r="52" customFormat="false" ht="20.1" hidden="false" customHeight="true" outlineLevel="0" collapsed="false">
      <c r="A52" s="43" t="n">
        <f aca="false">'出来高検収書(1～5ヶ月)'!A52</f>
        <v>0</v>
      </c>
      <c r="B52" s="55" t="n">
        <f aca="false">'出来高検収書(1～5ヶ月)'!B52:D52</f>
        <v>0</v>
      </c>
      <c r="C52" s="55"/>
      <c r="D52" s="55"/>
      <c r="E52" s="48" t="n">
        <f aca="false">'出来高検収書(1～5ヶ月)'!E52</f>
        <v>0</v>
      </c>
      <c r="F52" s="46" t="n">
        <f aca="false">'出来高検収書(1～5ヶ月)'!F52</f>
        <v>0</v>
      </c>
      <c r="G52" s="46" t="n">
        <f aca="false">'出来高検収書(1～5ヶ月)'!G52</f>
        <v>0</v>
      </c>
      <c r="H52" s="154" t="n">
        <f aca="false">E52*G52</f>
        <v>0</v>
      </c>
      <c r="I52" s="155" t="n">
        <f aca="false">'出来高検収書(1～5ヶ月)'!U52</f>
        <v>0</v>
      </c>
      <c r="J52" s="47" t="n">
        <f aca="false">'出来高検収書(1～5ヶ月)'!V52</f>
        <v>0</v>
      </c>
      <c r="K52" s="50"/>
      <c r="L52" s="49" t="n">
        <f aca="false">K52*G52</f>
        <v>0</v>
      </c>
      <c r="M52" s="50"/>
      <c r="N52" s="49" t="n">
        <f aca="false">G52*M52</f>
        <v>0</v>
      </c>
      <c r="O52" s="50"/>
      <c r="P52" s="49" t="n">
        <f aca="false">G52*O52</f>
        <v>0</v>
      </c>
      <c r="Q52" s="50"/>
      <c r="R52" s="47" t="n">
        <f aca="false">G52*Q52</f>
        <v>0</v>
      </c>
      <c r="S52" s="52" t="n">
        <f aca="false">K52+M52+O52+Q52+'出来高検収書(1～5ヶ月)'!S52</f>
        <v>0</v>
      </c>
      <c r="T52" s="56" t="n">
        <f aca="false">L52+N52+P52+R52+'出来高検収書(1～5ヶ月)'!T52</f>
        <v>0</v>
      </c>
      <c r="U52" s="52" t="n">
        <f aca="false">IF(AND(E52&lt;&gt;0,E52-S52=0),"0",E52-S52)</f>
        <v>0</v>
      </c>
      <c r="V52" s="56" t="n">
        <f aca="false">IF(AND(H52&lt;&gt;0,H52-T52=0),"0",H52-T52)</f>
        <v>0</v>
      </c>
    </row>
    <row r="53" customFormat="false" ht="20.1" hidden="false" customHeight="true" outlineLevel="0" collapsed="false">
      <c r="A53" s="43" t="n">
        <f aca="false">'出来高検収書(1～5ヶ月)'!A53</f>
        <v>0</v>
      </c>
      <c r="B53" s="55" t="n">
        <f aca="false">'出来高検収書(1～5ヶ月)'!B53:D53</f>
        <v>0</v>
      </c>
      <c r="C53" s="55"/>
      <c r="D53" s="55"/>
      <c r="E53" s="48" t="n">
        <f aca="false">'出来高検収書(1～5ヶ月)'!E53</f>
        <v>0</v>
      </c>
      <c r="F53" s="46" t="n">
        <f aca="false">'出来高検収書(1～5ヶ月)'!F53</f>
        <v>0</v>
      </c>
      <c r="G53" s="46" t="n">
        <f aca="false">'出来高検収書(1～5ヶ月)'!G53</f>
        <v>0</v>
      </c>
      <c r="H53" s="154" t="n">
        <f aca="false">E53*G53</f>
        <v>0</v>
      </c>
      <c r="I53" s="155" t="n">
        <f aca="false">'出来高検収書(1～5ヶ月)'!U53</f>
        <v>0</v>
      </c>
      <c r="J53" s="47" t="n">
        <f aca="false">'出来高検収書(1～5ヶ月)'!V53</f>
        <v>0</v>
      </c>
      <c r="K53" s="50"/>
      <c r="L53" s="49" t="n">
        <f aca="false">K53*G53</f>
        <v>0</v>
      </c>
      <c r="M53" s="50"/>
      <c r="N53" s="49" t="n">
        <f aca="false">G53*M53</f>
        <v>0</v>
      </c>
      <c r="O53" s="50"/>
      <c r="P53" s="49" t="n">
        <f aca="false">G53*O53</f>
        <v>0</v>
      </c>
      <c r="Q53" s="50"/>
      <c r="R53" s="47" t="n">
        <f aca="false">G53*Q53</f>
        <v>0</v>
      </c>
      <c r="S53" s="52" t="n">
        <f aca="false">K53+M53+O53+Q53+'出来高検収書(1～5ヶ月)'!S53</f>
        <v>0</v>
      </c>
      <c r="T53" s="56" t="n">
        <f aca="false">L53+N53+P53+R53+'出来高検収書(1～5ヶ月)'!T53</f>
        <v>0</v>
      </c>
      <c r="U53" s="52" t="n">
        <f aca="false">IF(AND(E53&lt;&gt;0,E53-S53=0),"0",E53-S53)</f>
        <v>0</v>
      </c>
      <c r="V53" s="56" t="n">
        <f aca="false">IF(AND(H53&lt;&gt;0,H53-T53=0),"0",H53-T53)</f>
        <v>0</v>
      </c>
    </row>
    <row r="54" customFormat="false" ht="20.1" hidden="false" customHeight="true" outlineLevel="0" collapsed="false">
      <c r="A54" s="43" t="n">
        <f aca="false">'出来高検収書(1～5ヶ月)'!A54</f>
        <v>0</v>
      </c>
      <c r="B54" s="55" t="n">
        <f aca="false">'出来高検収書(1～5ヶ月)'!B54:D54</f>
        <v>0</v>
      </c>
      <c r="C54" s="55"/>
      <c r="D54" s="55"/>
      <c r="E54" s="48" t="n">
        <f aca="false">'出来高検収書(1～5ヶ月)'!E54</f>
        <v>0</v>
      </c>
      <c r="F54" s="46" t="n">
        <f aca="false">'出来高検収書(1～5ヶ月)'!F54</f>
        <v>0</v>
      </c>
      <c r="G54" s="46" t="n">
        <f aca="false">'出来高検収書(1～5ヶ月)'!G54</f>
        <v>0</v>
      </c>
      <c r="H54" s="154" t="n">
        <f aca="false">E54*G54</f>
        <v>0</v>
      </c>
      <c r="I54" s="155" t="n">
        <f aca="false">'出来高検収書(1～5ヶ月)'!U54</f>
        <v>0</v>
      </c>
      <c r="J54" s="47" t="n">
        <f aca="false">'出来高検収書(1～5ヶ月)'!V54</f>
        <v>0</v>
      </c>
      <c r="K54" s="50"/>
      <c r="L54" s="49" t="n">
        <f aca="false">K54*G54</f>
        <v>0</v>
      </c>
      <c r="M54" s="50"/>
      <c r="N54" s="49" t="n">
        <f aca="false">G54*M54</f>
        <v>0</v>
      </c>
      <c r="O54" s="50"/>
      <c r="P54" s="49" t="n">
        <f aca="false">G54*O54</f>
        <v>0</v>
      </c>
      <c r="Q54" s="50"/>
      <c r="R54" s="47" t="n">
        <f aca="false">G54*Q54</f>
        <v>0</v>
      </c>
      <c r="S54" s="52" t="n">
        <f aca="false">K54+M54+O54+Q54+'出来高検収書(1～5ヶ月)'!S54</f>
        <v>0</v>
      </c>
      <c r="T54" s="56" t="n">
        <f aca="false">L54+N54+P54+R54+'出来高検収書(1～5ヶ月)'!T54</f>
        <v>0</v>
      </c>
      <c r="U54" s="52" t="n">
        <f aca="false">IF(AND(E54&lt;&gt;0,E54-S54=0),"0",E54-S54)</f>
        <v>0</v>
      </c>
      <c r="V54" s="56" t="n">
        <f aca="false">IF(AND(H54&lt;&gt;0,H54-T54=0),"0",H54-T54)</f>
        <v>0</v>
      </c>
    </row>
    <row r="55" customFormat="false" ht="20.1" hidden="false" customHeight="true" outlineLevel="0" collapsed="false">
      <c r="A55" s="43" t="n">
        <f aca="false">'出来高検収書(1～5ヶ月)'!A55</f>
        <v>0</v>
      </c>
      <c r="B55" s="55" t="n">
        <f aca="false">'出来高検収書(1～5ヶ月)'!B55:D55</f>
        <v>0</v>
      </c>
      <c r="C55" s="55"/>
      <c r="D55" s="55"/>
      <c r="E55" s="45" t="n">
        <f aca="false">'出来高検収書(1～5ヶ月)'!E55</f>
        <v>0</v>
      </c>
      <c r="F55" s="46" t="n">
        <f aca="false">'出来高検収書(1～5ヶ月)'!F55</f>
        <v>0</v>
      </c>
      <c r="G55" s="46" t="n">
        <f aca="false">'出来高検収書(1～5ヶ月)'!G55</f>
        <v>0</v>
      </c>
      <c r="H55" s="154" t="n">
        <f aca="false">E55*G55</f>
        <v>0</v>
      </c>
      <c r="I55" s="182" t="n">
        <f aca="false">'出来高検収書(1～5ヶ月)'!U55</f>
        <v>0</v>
      </c>
      <c r="J55" s="183" t="n">
        <f aca="false">'出来高検収書(1～5ヶ月)'!V55</f>
        <v>0</v>
      </c>
      <c r="K55" s="48"/>
      <c r="L55" s="49" t="n">
        <f aca="false">K55*G55</f>
        <v>0</v>
      </c>
      <c r="M55" s="50"/>
      <c r="N55" s="49" t="n">
        <f aca="false">G55*M55</f>
        <v>0</v>
      </c>
      <c r="O55" s="50"/>
      <c r="P55" s="49" t="n">
        <f aca="false">G55*O55</f>
        <v>0</v>
      </c>
      <c r="Q55" s="50"/>
      <c r="R55" s="47" t="n">
        <f aca="false">G55*Q55</f>
        <v>0</v>
      </c>
      <c r="S55" s="52" t="n">
        <f aca="false">K55+M55+O55+Q55+'出来高検収書(1～5ヶ月)'!S55</f>
        <v>0</v>
      </c>
      <c r="T55" s="122" t="n">
        <f aca="false">L55+N55+P55+R55+'出来高検収書(1～5ヶ月)'!T55</f>
        <v>0</v>
      </c>
      <c r="U55" s="123" t="n">
        <f aca="false">IF(AND(E55&lt;&gt;0,E55-S55=0),"0",E55-S55)</f>
        <v>0</v>
      </c>
      <c r="V55" s="56" t="n">
        <f aca="false">IF(AND(H55&lt;&gt;0,H55-T55=0),"0",H55-T55)</f>
        <v>0</v>
      </c>
    </row>
    <row r="56" customFormat="false" ht="20.1" hidden="false" customHeight="true" outlineLevel="0" collapsed="false">
      <c r="A56" s="43" t="n">
        <f aca="false">'出来高検収書(1～5ヶ月)'!A56</f>
        <v>0</v>
      </c>
      <c r="B56" s="55" t="n">
        <f aca="false">'出来高検収書(1～5ヶ月)'!B56:D56</f>
        <v>0</v>
      </c>
      <c r="C56" s="55"/>
      <c r="D56" s="55"/>
      <c r="E56" s="45" t="n">
        <f aca="false">'出来高検収書(1～5ヶ月)'!E56</f>
        <v>0</v>
      </c>
      <c r="F56" s="46" t="n">
        <f aca="false">'出来高検収書(1～5ヶ月)'!F56</f>
        <v>0</v>
      </c>
      <c r="G56" s="46" t="n">
        <f aca="false">'出来高検収書(1～5ヶ月)'!G56</f>
        <v>0</v>
      </c>
      <c r="H56" s="154" t="n">
        <f aca="false">E56*G56</f>
        <v>0</v>
      </c>
      <c r="I56" s="184" t="n">
        <f aca="false">'出来高検収書(1～5ヶ月)'!U56</f>
        <v>0</v>
      </c>
      <c r="J56" s="185" t="n">
        <f aca="false">'出来高検収書(1～5ヶ月)'!V56</f>
        <v>0</v>
      </c>
      <c r="K56" s="48"/>
      <c r="L56" s="49" t="n">
        <f aca="false">K56*G56</f>
        <v>0</v>
      </c>
      <c r="M56" s="50"/>
      <c r="N56" s="49" t="n">
        <f aca="false">G56*M56</f>
        <v>0</v>
      </c>
      <c r="O56" s="50"/>
      <c r="P56" s="49" t="n">
        <f aca="false">G56*O56</f>
        <v>0</v>
      </c>
      <c r="Q56" s="50"/>
      <c r="R56" s="47" t="n">
        <f aca="false">G56*Q56</f>
        <v>0</v>
      </c>
      <c r="S56" s="52" t="n">
        <f aca="false">K56+M56+O56+Q56+'出来高検収書(1～5ヶ月)'!S56</f>
        <v>0</v>
      </c>
      <c r="T56" s="56" t="n">
        <f aca="false">L56+N56+P56+R56+'出来高検収書(1～5ヶ月)'!T56</f>
        <v>0</v>
      </c>
      <c r="U56" s="124" t="n">
        <f aca="false">IF(AND(E56&lt;&gt;0,E56-S56=0),"0",E56-S56)</f>
        <v>0</v>
      </c>
      <c r="V56" s="56" t="n">
        <f aca="false">IF(AND(H56&lt;&gt;0,H56-T56=0),"0",H56-T56)</f>
        <v>0</v>
      </c>
    </row>
    <row r="57" customFormat="false" ht="20.1" hidden="false" customHeight="true" outlineLevel="0" collapsed="false">
      <c r="A57" s="57" t="n">
        <f aca="false">'出来高検収書(1～5ヶ月)'!A57</f>
        <v>0</v>
      </c>
      <c r="B57" s="55" t="n">
        <f aca="false">'出来高検収書(1～5ヶ月)'!B57:D57</f>
        <v>0</v>
      </c>
      <c r="C57" s="55"/>
      <c r="D57" s="55"/>
      <c r="E57" s="125" t="n">
        <f aca="false">'出来高検収書(1～5ヶ月)'!E57</f>
        <v>0</v>
      </c>
      <c r="F57" s="46" t="n">
        <f aca="false">'出来高検収書(1～5ヶ月)'!F57</f>
        <v>0</v>
      </c>
      <c r="G57" s="46" t="n">
        <f aca="false">'出来高検収書(1～5ヶ月)'!G57</f>
        <v>0</v>
      </c>
      <c r="H57" s="154" t="n">
        <f aca="false">E57*G57</f>
        <v>0</v>
      </c>
      <c r="I57" s="155" t="n">
        <f aca="false">'出来高検収書(1～5ヶ月)'!U57</f>
        <v>0</v>
      </c>
      <c r="J57" s="47" t="n">
        <f aca="false">'出来高検収書(1～5ヶ月)'!V57</f>
        <v>0</v>
      </c>
      <c r="K57" s="48"/>
      <c r="L57" s="49" t="n">
        <f aca="false">K57*G57</f>
        <v>0</v>
      </c>
      <c r="M57" s="50"/>
      <c r="N57" s="49" t="n">
        <f aca="false">G57*M57</f>
        <v>0</v>
      </c>
      <c r="O57" s="50"/>
      <c r="P57" s="49" t="n">
        <f aca="false">G57*O57</f>
        <v>0</v>
      </c>
      <c r="Q57" s="50"/>
      <c r="R57" s="47" t="n">
        <f aca="false">G57*Q57</f>
        <v>0</v>
      </c>
      <c r="S57" s="52" t="n">
        <f aca="false">K57+M57+O57+Q57+'出来高検収書(1～5ヶ月)'!S57</f>
        <v>0</v>
      </c>
      <c r="T57" s="56" t="n">
        <f aca="false">L57+N57+P57+R57+'出来高検収書(1～5ヶ月)'!T57</f>
        <v>0</v>
      </c>
      <c r="U57" s="52" t="n">
        <f aca="false">IF(AND(E57&lt;&gt;0,E57-S57=0),"0",E57-S57)</f>
        <v>0</v>
      </c>
      <c r="V57" s="56" t="n">
        <f aca="false">IF(AND(H57&lt;&gt;0,H57-T57=0),"0",H57-T57)</f>
        <v>0</v>
      </c>
    </row>
    <row r="58" customFormat="false" ht="20.1" hidden="false" customHeight="true" outlineLevel="0" collapsed="false">
      <c r="A58" s="43" t="n">
        <f aca="false">'出来高検収書(1～5ヶ月)'!A58</f>
        <v>0</v>
      </c>
      <c r="B58" s="55" t="n">
        <f aca="false">'出来高検収書(1～5ヶ月)'!B58:D58</f>
        <v>0</v>
      </c>
      <c r="C58" s="55"/>
      <c r="D58" s="55"/>
      <c r="E58" s="45" t="n">
        <f aca="false">'出来高検収書(1～5ヶ月)'!E58</f>
        <v>0</v>
      </c>
      <c r="F58" s="46" t="n">
        <f aca="false">'出来高検収書(1～5ヶ月)'!F58</f>
        <v>0</v>
      </c>
      <c r="G58" s="46" t="n">
        <f aca="false">'出来高検収書(1～5ヶ月)'!G58</f>
        <v>0</v>
      </c>
      <c r="H58" s="154" t="n">
        <f aca="false">E58*G58</f>
        <v>0</v>
      </c>
      <c r="I58" s="155" t="n">
        <f aca="false">'出来高検収書(1～5ヶ月)'!U58</f>
        <v>0</v>
      </c>
      <c r="J58" s="47" t="n">
        <f aca="false">'出来高検収書(1～5ヶ月)'!V58</f>
        <v>0</v>
      </c>
      <c r="K58" s="48"/>
      <c r="L58" s="49" t="n">
        <f aca="false">K58*G58</f>
        <v>0</v>
      </c>
      <c r="M58" s="50"/>
      <c r="N58" s="49" t="n">
        <f aca="false">G58*M58</f>
        <v>0</v>
      </c>
      <c r="O58" s="50"/>
      <c r="P58" s="49" t="n">
        <f aca="false">G58*O58</f>
        <v>0</v>
      </c>
      <c r="Q58" s="50"/>
      <c r="R58" s="47" t="n">
        <f aca="false">G58*Q58</f>
        <v>0</v>
      </c>
      <c r="S58" s="52" t="n">
        <f aca="false">K58+M58+O58+Q58+'出来高検収書(1～5ヶ月)'!S58</f>
        <v>0</v>
      </c>
      <c r="T58" s="56" t="n">
        <f aca="false">L58+N58+P58+R58+'出来高検収書(1～5ヶ月)'!T58</f>
        <v>0</v>
      </c>
      <c r="U58" s="52" t="n">
        <f aca="false">IF(AND(E58&lt;&gt;0,E58-S58=0),"0",E58-S58)</f>
        <v>0</v>
      </c>
      <c r="V58" s="56" t="n">
        <f aca="false">IF(AND(H58&lt;&gt;0,H58-T58=0),"0",H58-T58)</f>
        <v>0</v>
      </c>
    </row>
    <row r="59" customFormat="false" ht="20.25" hidden="false" customHeight="true" outlineLevel="0" collapsed="false">
      <c r="A59" s="126"/>
      <c r="B59" s="127" t="s">
        <v>27</v>
      </c>
      <c r="C59" s="127"/>
      <c r="D59" s="127"/>
      <c r="E59" s="128"/>
      <c r="F59" s="129"/>
      <c r="G59" s="129"/>
      <c r="H59" s="186" t="n">
        <f aca="false">SUM(H36:H58)</f>
        <v>0</v>
      </c>
      <c r="I59" s="187"/>
      <c r="J59" s="130" t="n">
        <f aca="false">SUM(J36:J58)</f>
        <v>0</v>
      </c>
      <c r="K59" s="188"/>
      <c r="L59" s="132" t="n">
        <f aca="false">SUM(L36:L58)</f>
        <v>0</v>
      </c>
      <c r="M59" s="133"/>
      <c r="N59" s="132" t="n">
        <f aca="false">SUM(N36:N58)</f>
        <v>0</v>
      </c>
      <c r="O59" s="133"/>
      <c r="P59" s="132" t="n">
        <f aca="false">SUM(P36:P58)</f>
        <v>0</v>
      </c>
      <c r="Q59" s="133"/>
      <c r="R59" s="130" t="n">
        <f aca="false">SUM(R36:R58)</f>
        <v>0</v>
      </c>
      <c r="S59" s="134" t="n">
        <f aca="false">SUM(S36:S58)</f>
        <v>0</v>
      </c>
      <c r="T59" s="135" t="n">
        <f aca="false">SUM(T36:T58)</f>
        <v>0</v>
      </c>
      <c r="U59" s="136"/>
      <c r="V59" s="137" t="n">
        <f aca="false">IF(AND(H59&lt;&gt;0,H59-T59=0),"0",H59-T59)</f>
        <v>0</v>
      </c>
    </row>
    <row r="60" customFormat="false" ht="12" hidden="false" customHeight="true" outlineLevel="0" collapsed="false">
      <c r="E60" s="114"/>
      <c r="F60" s="115"/>
      <c r="G60" s="114"/>
      <c r="H60" s="114"/>
    </row>
    <row r="61" customFormat="false" ht="30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</row>
    <row r="62" customFormat="false" ht="24.75" hidden="false" customHeight="true" outlineLevel="0" collapsed="false">
      <c r="A62" s="6" t="s">
        <v>0</v>
      </c>
      <c r="B62" s="6"/>
      <c r="C62" s="117" t="n">
        <f aca="false">C2</f>
        <v>0</v>
      </c>
      <c r="D62" s="117"/>
      <c r="E62" s="117"/>
      <c r="F62" s="117"/>
      <c r="G62" s="117"/>
      <c r="H62" s="117"/>
      <c r="I62" s="8" t="s">
        <v>1</v>
      </c>
      <c r="J62" s="8"/>
      <c r="K62" s="118" t="n">
        <f aca="false">K2</f>
        <v>0</v>
      </c>
      <c r="L62" s="118"/>
      <c r="M62" s="138"/>
      <c r="N62" s="139"/>
      <c r="S62" s="140" t="s">
        <v>2</v>
      </c>
      <c r="T62" s="140"/>
      <c r="U62" s="14"/>
      <c r="V62" s="15"/>
    </row>
    <row r="63" customFormat="false" ht="24.75" hidden="false" customHeight="true" outlineLevel="0" collapsed="false">
      <c r="A63" s="16" t="s">
        <v>3</v>
      </c>
      <c r="B63" s="16"/>
      <c r="C63" s="120" t="n">
        <f aca="false">C3</f>
        <v>0</v>
      </c>
      <c r="D63" s="120"/>
      <c r="E63" s="120"/>
      <c r="F63" s="120"/>
      <c r="G63" s="120"/>
      <c r="H63" s="120"/>
      <c r="I63" s="18" t="s">
        <v>4</v>
      </c>
      <c r="J63" s="18"/>
      <c r="K63" s="120" t="n">
        <f aca="false">K3</f>
        <v>0</v>
      </c>
      <c r="L63" s="120"/>
      <c r="M63" s="120"/>
      <c r="N63" s="120"/>
      <c r="S63" s="141" t="s">
        <v>5</v>
      </c>
      <c r="T63" s="141"/>
      <c r="U63" s="21"/>
      <c r="V63" s="22"/>
    </row>
    <row r="64" customFormat="false" ht="20.25" hidden="false" customHeight="true" outlineLevel="0" collapsed="false">
      <c r="A64" s="148" t="s">
        <v>6</v>
      </c>
      <c r="B64" s="148"/>
      <c r="C64" s="148"/>
      <c r="D64" s="148"/>
      <c r="E64" s="148"/>
      <c r="F64" s="148"/>
      <c r="G64" s="148"/>
      <c r="H64" s="148"/>
      <c r="I64" s="149" t="s">
        <v>29</v>
      </c>
      <c r="J64" s="149"/>
      <c r="K64" s="144" t="s">
        <v>7</v>
      </c>
      <c r="L64" s="144"/>
      <c r="M64" s="144" t="s">
        <v>7</v>
      </c>
      <c r="N64" s="144"/>
      <c r="O64" s="144" t="s">
        <v>7</v>
      </c>
      <c r="P64" s="144"/>
      <c r="Q64" s="145" t="s">
        <v>7</v>
      </c>
      <c r="R64" s="145"/>
      <c r="S64" s="146" t="s">
        <v>8</v>
      </c>
      <c r="T64" s="146"/>
      <c r="U64" s="29" t="s">
        <v>26</v>
      </c>
      <c r="V64" s="29"/>
    </row>
    <row r="65" customFormat="false" ht="26.25" hidden="false" customHeight="true" outlineLevel="0" collapsed="false">
      <c r="A65" s="30" t="s">
        <v>10</v>
      </c>
      <c r="B65" s="31" t="s">
        <v>11</v>
      </c>
      <c r="C65" s="31"/>
      <c r="D65" s="31"/>
      <c r="E65" s="32" t="s">
        <v>12</v>
      </c>
      <c r="F65" s="33" t="s">
        <v>13</v>
      </c>
      <c r="G65" s="34" t="s">
        <v>14</v>
      </c>
      <c r="H65" s="151" t="s">
        <v>15</v>
      </c>
      <c r="I65" s="152" t="s">
        <v>12</v>
      </c>
      <c r="J65" s="153" t="s">
        <v>15</v>
      </c>
      <c r="K65" s="38" t="s">
        <v>12</v>
      </c>
      <c r="L65" s="39" t="s">
        <v>15</v>
      </c>
      <c r="M65" s="38" t="s">
        <v>12</v>
      </c>
      <c r="N65" s="39" t="s">
        <v>15</v>
      </c>
      <c r="O65" s="38" t="s">
        <v>12</v>
      </c>
      <c r="P65" s="39" t="s">
        <v>15</v>
      </c>
      <c r="Q65" s="40" t="s">
        <v>12</v>
      </c>
      <c r="R65" s="41" t="s">
        <v>15</v>
      </c>
      <c r="S65" s="38" t="s">
        <v>12</v>
      </c>
      <c r="T65" s="42" t="s">
        <v>15</v>
      </c>
      <c r="U65" s="38" t="s">
        <v>12</v>
      </c>
      <c r="V65" s="42" t="s">
        <v>15</v>
      </c>
    </row>
    <row r="66" customFormat="false" ht="20.1" hidden="false" customHeight="true" outlineLevel="0" collapsed="false">
      <c r="A66" s="43" t="n">
        <f aca="false">'出来高検収書(1～5ヶ月)'!A66</f>
        <v>0</v>
      </c>
      <c r="B66" s="44" t="n">
        <f aca="false">'出来高検収書(1～5ヶ月)'!B66:D66</f>
        <v>0</v>
      </c>
      <c r="C66" s="44"/>
      <c r="D66" s="44"/>
      <c r="E66" s="45" t="n">
        <f aca="false">'出来高検収書(1～5ヶ月)'!E66</f>
        <v>0</v>
      </c>
      <c r="F66" s="46" t="n">
        <f aca="false">'出来高検収書(1～5ヶ月)'!F66</f>
        <v>0</v>
      </c>
      <c r="G66" s="46" t="n">
        <f aca="false">'出来高検収書(1～5ヶ月)'!G66</f>
        <v>0</v>
      </c>
      <c r="H66" s="154" t="n">
        <f aca="false">E66*G66</f>
        <v>0</v>
      </c>
      <c r="I66" s="181" t="n">
        <f aca="false">'出来高検収書(1～5ヶ月)'!U66</f>
        <v>0</v>
      </c>
      <c r="J66" s="47" t="n">
        <f aca="false">'出来高検収書(1～5ヶ月)'!V66</f>
        <v>0</v>
      </c>
      <c r="K66" s="50"/>
      <c r="L66" s="49" t="n">
        <f aca="false">G66*K66</f>
        <v>0</v>
      </c>
      <c r="M66" s="50"/>
      <c r="N66" s="49" t="n">
        <f aca="false">G66*M66</f>
        <v>0</v>
      </c>
      <c r="O66" s="50"/>
      <c r="P66" s="49" t="n">
        <f aca="false">G66*O66</f>
        <v>0</v>
      </c>
      <c r="Q66" s="50"/>
      <c r="R66" s="51" t="n">
        <f aca="false">G66*Q66</f>
        <v>0</v>
      </c>
      <c r="S66" s="52" t="n">
        <f aca="false">K66+M66+O66+Q66+'出来高検収書(1～5ヶ月)'!S66</f>
        <v>0</v>
      </c>
      <c r="T66" s="53" t="n">
        <f aca="false">L66+N66+P66+R66+'出来高検収書(1～5ヶ月)'!T66</f>
        <v>0</v>
      </c>
      <c r="U66" s="52" t="n">
        <f aca="false">IF(AND(E66&lt;&gt;0,E66-S66=0),"0",E66-S66)</f>
        <v>0</v>
      </c>
      <c r="V66" s="56" t="n">
        <f aca="false">IF(AND(H66&lt;&gt;0,H66-T66=0),"0",H66-T66)</f>
        <v>0</v>
      </c>
    </row>
    <row r="67" customFormat="false" ht="20.1" hidden="false" customHeight="true" outlineLevel="0" collapsed="false">
      <c r="A67" s="43" t="n">
        <f aca="false">'出来高検収書(1～5ヶ月)'!A67</f>
        <v>0</v>
      </c>
      <c r="B67" s="55" t="n">
        <f aca="false">'出来高検収書(1～5ヶ月)'!B67:D67</f>
        <v>0</v>
      </c>
      <c r="C67" s="55"/>
      <c r="D67" s="55"/>
      <c r="E67" s="45" t="n">
        <f aca="false">'出来高検収書(1～5ヶ月)'!E67</f>
        <v>0</v>
      </c>
      <c r="F67" s="46" t="n">
        <f aca="false">'出来高検収書(1～5ヶ月)'!F67</f>
        <v>0</v>
      </c>
      <c r="G67" s="46" t="n">
        <f aca="false">'出来高検収書(1～5ヶ月)'!G67</f>
        <v>0</v>
      </c>
      <c r="H67" s="154" t="n">
        <f aca="false">E67*G67</f>
        <v>0</v>
      </c>
      <c r="I67" s="155" t="n">
        <f aca="false">'出来高検収書(1～5ヶ月)'!U67</f>
        <v>0</v>
      </c>
      <c r="J67" s="47" t="n">
        <f aca="false">'出来高検収書(1～5ヶ月)'!V67</f>
        <v>0</v>
      </c>
      <c r="K67" s="50"/>
      <c r="L67" s="49" t="n">
        <f aca="false">G67*K67</f>
        <v>0</v>
      </c>
      <c r="M67" s="50"/>
      <c r="N67" s="49" t="n">
        <f aca="false">G67*M67</f>
        <v>0</v>
      </c>
      <c r="O67" s="50"/>
      <c r="P67" s="49" t="n">
        <f aca="false">G67*O67</f>
        <v>0</v>
      </c>
      <c r="Q67" s="50"/>
      <c r="R67" s="47" t="n">
        <f aca="false">G67*Q67</f>
        <v>0</v>
      </c>
      <c r="S67" s="52" t="n">
        <f aca="false">K67+M67+O67+Q67+'出来高検収書(1～5ヶ月)'!S67</f>
        <v>0</v>
      </c>
      <c r="T67" s="56" t="n">
        <f aca="false">L67+N67+P67+R67+'出来高検収書(1～5ヶ月)'!T67</f>
        <v>0</v>
      </c>
      <c r="U67" s="52" t="n">
        <f aca="false">IF(AND(E67&lt;&gt;0,E67-S67=0),"0",E67-S67)</f>
        <v>0</v>
      </c>
      <c r="V67" s="56" t="n">
        <f aca="false">IF(AND(H67&lt;&gt;0,H67-T67=0),"0",H67-T67)</f>
        <v>0</v>
      </c>
    </row>
    <row r="68" customFormat="false" ht="20.1" hidden="false" customHeight="true" outlineLevel="0" collapsed="false">
      <c r="A68" s="43" t="n">
        <f aca="false">'出来高検収書(1～5ヶ月)'!A68</f>
        <v>0</v>
      </c>
      <c r="B68" s="55" t="n">
        <f aca="false">'出来高検収書(1～5ヶ月)'!B68:D68</f>
        <v>0</v>
      </c>
      <c r="C68" s="55"/>
      <c r="D68" s="55"/>
      <c r="E68" s="45" t="n">
        <f aca="false">'出来高検収書(1～5ヶ月)'!E68</f>
        <v>0</v>
      </c>
      <c r="F68" s="46" t="n">
        <f aca="false">'出来高検収書(1～5ヶ月)'!F68</f>
        <v>0</v>
      </c>
      <c r="G68" s="46" t="n">
        <f aca="false">'出来高検収書(1～5ヶ月)'!G68</f>
        <v>0</v>
      </c>
      <c r="H68" s="154" t="n">
        <f aca="false">E68*G68</f>
        <v>0</v>
      </c>
      <c r="I68" s="155" t="n">
        <f aca="false">'出来高検収書(1～5ヶ月)'!U68</f>
        <v>0</v>
      </c>
      <c r="J68" s="47" t="n">
        <f aca="false">'出来高検収書(1～5ヶ月)'!V68</f>
        <v>0</v>
      </c>
      <c r="K68" s="50"/>
      <c r="L68" s="49" t="n">
        <f aca="false">G68*K68</f>
        <v>0</v>
      </c>
      <c r="M68" s="50"/>
      <c r="N68" s="49" t="n">
        <f aca="false">G68*M68</f>
        <v>0</v>
      </c>
      <c r="O68" s="50"/>
      <c r="P68" s="49" t="n">
        <f aca="false">G68*O68</f>
        <v>0</v>
      </c>
      <c r="Q68" s="50"/>
      <c r="R68" s="47" t="n">
        <f aca="false">G68*Q68</f>
        <v>0</v>
      </c>
      <c r="S68" s="52" t="n">
        <f aca="false">K68+M68+O68+Q68+'出来高検収書(1～5ヶ月)'!S68</f>
        <v>0</v>
      </c>
      <c r="T68" s="56" t="n">
        <f aca="false">L68+N68+P68+R68+'出来高検収書(1～5ヶ月)'!T68</f>
        <v>0</v>
      </c>
      <c r="U68" s="52" t="n">
        <f aca="false">IF(AND(E68&lt;&gt;0,E68-S68=0),"0",E68-S68)</f>
        <v>0</v>
      </c>
      <c r="V68" s="56" t="n">
        <f aca="false">IF(AND(H68&lt;&gt;0,H68-T68=0),"0",H68-T68)</f>
        <v>0</v>
      </c>
    </row>
    <row r="69" customFormat="false" ht="20.1" hidden="false" customHeight="true" outlineLevel="0" collapsed="false">
      <c r="A69" s="43" t="n">
        <f aca="false">'出来高検収書(1～5ヶ月)'!A69</f>
        <v>0</v>
      </c>
      <c r="B69" s="55" t="n">
        <f aca="false">'出来高検収書(1～5ヶ月)'!B69:D69</f>
        <v>0</v>
      </c>
      <c r="C69" s="55"/>
      <c r="D69" s="55"/>
      <c r="E69" s="45" t="n">
        <f aca="false">'出来高検収書(1～5ヶ月)'!E69</f>
        <v>0</v>
      </c>
      <c r="F69" s="46" t="n">
        <f aca="false">'出来高検収書(1～5ヶ月)'!F69</f>
        <v>0</v>
      </c>
      <c r="G69" s="46" t="n">
        <f aca="false">'出来高検収書(1～5ヶ月)'!G69</f>
        <v>0</v>
      </c>
      <c r="H69" s="154" t="n">
        <f aca="false">E69*G69</f>
        <v>0</v>
      </c>
      <c r="I69" s="155" t="n">
        <f aca="false">'出来高検収書(1～5ヶ月)'!U69</f>
        <v>0</v>
      </c>
      <c r="J69" s="47" t="n">
        <f aca="false">'出来高検収書(1～5ヶ月)'!V69</f>
        <v>0</v>
      </c>
      <c r="K69" s="50"/>
      <c r="L69" s="49" t="n">
        <f aca="false">G69*K69</f>
        <v>0</v>
      </c>
      <c r="M69" s="50"/>
      <c r="N69" s="49" t="n">
        <f aca="false">G69*M69</f>
        <v>0</v>
      </c>
      <c r="O69" s="50"/>
      <c r="P69" s="49" t="n">
        <f aca="false">G69*O69</f>
        <v>0</v>
      </c>
      <c r="Q69" s="50"/>
      <c r="R69" s="47" t="n">
        <f aca="false">G69*Q69</f>
        <v>0</v>
      </c>
      <c r="S69" s="52" t="n">
        <f aca="false">K69+M69+O69+Q69+'出来高検収書(1～5ヶ月)'!S69</f>
        <v>0</v>
      </c>
      <c r="T69" s="56" t="n">
        <f aca="false">L69+N69+P69+R69+'出来高検収書(1～5ヶ月)'!T69</f>
        <v>0</v>
      </c>
      <c r="U69" s="52" t="n">
        <f aca="false">IF(AND(E69&lt;&gt;0,E69-S69=0),"0",E69-S69)</f>
        <v>0</v>
      </c>
      <c r="V69" s="56" t="n">
        <f aca="false">IF(AND(H69&lt;&gt;0,H69-T69=0),"0",H69-T69)</f>
        <v>0</v>
      </c>
    </row>
    <row r="70" customFormat="false" ht="20.1" hidden="false" customHeight="true" outlineLevel="0" collapsed="false">
      <c r="A70" s="43" t="n">
        <f aca="false">'出来高検収書(1～5ヶ月)'!A70</f>
        <v>0</v>
      </c>
      <c r="B70" s="55" t="n">
        <f aca="false">'出来高検収書(1～5ヶ月)'!B70:D70</f>
        <v>0</v>
      </c>
      <c r="C70" s="55"/>
      <c r="D70" s="55"/>
      <c r="E70" s="45" t="n">
        <f aca="false">'出来高検収書(1～5ヶ月)'!E70</f>
        <v>0</v>
      </c>
      <c r="F70" s="46" t="n">
        <f aca="false">'出来高検収書(1～5ヶ月)'!F70</f>
        <v>0</v>
      </c>
      <c r="G70" s="46" t="n">
        <f aca="false">'出来高検収書(1～5ヶ月)'!G70</f>
        <v>0</v>
      </c>
      <c r="H70" s="154" t="n">
        <f aca="false">E70*G70</f>
        <v>0</v>
      </c>
      <c r="I70" s="155" t="n">
        <f aca="false">'出来高検収書(1～5ヶ月)'!U70</f>
        <v>0</v>
      </c>
      <c r="J70" s="47" t="n">
        <f aca="false">'出来高検収書(1～5ヶ月)'!V70</f>
        <v>0</v>
      </c>
      <c r="K70" s="50"/>
      <c r="L70" s="49" t="n">
        <f aca="false">G70*K70</f>
        <v>0</v>
      </c>
      <c r="M70" s="50"/>
      <c r="N70" s="49" t="n">
        <f aca="false">G70*M70</f>
        <v>0</v>
      </c>
      <c r="O70" s="50"/>
      <c r="P70" s="49" t="n">
        <f aca="false">G70*O70</f>
        <v>0</v>
      </c>
      <c r="Q70" s="50"/>
      <c r="R70" s="47" t="n">
        <f aca="false">G70*Q70</f>
        <v>0</v>
      </c>
      <c r="S70" s="52" t="n">
        <f aca="false">K70+M70+O70+Q70+'出来高検収書(1～5ヶ月)'!S70</f>
        <v>0</v>
      </c>
      <c r="T70" s="56" t="n">
        <f aca="false">L70+N70+P70+R70+'出来高検収書(1～5ヶ月)'!T70</f>
        <v>0</v>
      </c>
      <c r="U70" s="52" t="n">
        <f aca="false">IF(AND(E70&lt;&gt;0,E70-S70=0),"0",E70-S70)</f>
        <v>0</v>
      </c>
      <c r="V70" s="56" t="n">
        <f aca="false">IF(AND(H70&lt;&gt;0,H70-T70=0),"0",H70-T70)</f>
        <v>0</v>
      </c>
    </row>
    <row r="71" customFormat="false" ht="20.1" hidden="false" customHeight="true" outlineLevel="0" collapsed="false">
      <c r="A71" s="43" t="n">
        <f aca="false">'出来高検収書(1～5ヶ月)'!A71</f>
        <v>0</v>
      </c>
      <c r="B71" s="55" t="n">
        <f aca="false">'出来高検収書(1～5ヶ月)'!B71:D71</f>
        <v>0</v>
      </c>
      <c r="C71" s="55"/>
      <c r="D71" s="55"/>
      <c r="E71" s="45" t="n">
        <f aca="false">'出来高検収書(1～5ヶ月)'!E71</f>
        <v>0</v>
      </c>
      <c r="F71" s="46" t="n">
        <f aca="false">'出来高検収書(1～5ヶ月)'!F71</f>
        <v>0</v>
      </c>
      <c r="G71" s="46" t="n">
        <f aca="false">'出来高検収書(1～5ヶ月)'!G71</f>
        <v>0</v>
      </c>
      <c r="H71" s="154" t="n">
        <f aca="false">E71*G71</f>
        <v>0</v>
      </c>
      <c r="I71" s="155" t="n">
        <f aca="false">'出来高検収書(1～5ヶ月)'!U71</f>
        <v>0</v>
      </c>
      <c r="J71" s="47" t="n">
        <f aca="false">'出来高検収書(1～5ヶ月)'!V71</f>
        <v>0</v>
      </c>
      <c r="K71" s="50"/>
      <c r="L71" s="49" t="n">
        <f aca="false">G71*K71</f>
        <v>0</v>
      </c>
      <c r="M71" s="50"/>
      <c r="N71" s="49" t="n">
        <f aca="false">G71*M71</f>
        <v>0</v>
      </c>
      <c r="O71" s="50"/>
      <c r="P71" s="49" t="n">
        <f aca="false">G71*O71</f>
        <v>0</v>
      </c>
      <c r="Q71" s="50"/>
      <c r="R71" s="47" t="n">
        <f aca="false">G71*Q71</f>
        <v>0</v>
      </c>
      <c r="S71" s="52" t="n">
        <f aca="false">K71+M71+O71+Q71+'出来高検収書(1～5ヶ月)'!S71</f>
        <v>0</v>
      </c>
      <c r="T71" s="56" t="n">
        <f aca="false">L71+N71+P71+R71+'出来高検収書(1～5ヶ月)'!T71</f>
        <v>0</v>
      </c>
      <c r="U71" s="52" t="n">
        <f aca="false">IF(AND(E71&lt;&gt;0,E71-S71=0),"0",E71-S71)</f>
        <v>0</v>
      </c>
      <c r="V71" s="56" t="n">
        <f aca="false">IF(AND(H71&lt;&gt;0,H71-T71=0),"0",H71-T71)</f>
        <v>0</v>
      </c>
    </row>
    <row r="72" customFormat="false" ht="20.1" hidden="false" customHeight="true" outlineLevel="0" collapsed="false">
      <c r="A72" s="43" t="n">
        <f aca="false">'出来高検収書(1～5ヶ月)'!A72</f>
        <v>0</v>
      </c>
      <c r="B72" s="55" t="n">
        <f aca="false">'出来高検収書(1～5ヶ月)'!B72:D72</f>
        <v>0</v>
      </c>
      <c r="C72" s="55"/>
      <c r="D72" s="55"/>
      <c r="E72" s="45" t="n">
        <f aca="false">'出来高検収書(1～5ヶ月)'!E72</f>
        <v>0</v>
      </c>
      <c r="F72" s="46" t="n">
        <f aca="false">'出来高検収書(1～5ヶ月)'!F72</f>
        <v>0</v>
      </c>
      <c r="G72" s="46" t="n">
        <f aca="false">'出来高検収書(1～5ヶ月)'!G72</f>
        <v>0</v>
      </c>
      <c r="H72" s="154" t="n">
        <f aca="false">E72*G72</f>
        <v>0</v>
      </c>
      <c r="I72" s="155" t="n">
        <f aca="false">'出来高検収書(1～5ヶ月)'!U72</f>
        <v>0</v>
      </c>
      <c r="J72" s="47" t="n">
        <f aca="false">'出来高検収書(1～5ヶ月)'!V72</f>
        <v>0</v>
      </c>
      <c r="K72" s="50"/>
      <c r="L72" s="49" t="n">
        <f aca="false">G72*K72</f>
        <v>0</v>
      </c>
      <c r="M72" s="50"/>
      <c r="N72" s="49" t="n">
        <f aca="false">G72*M72</f>
        <v>0</v>
      </c>
      <c r="O72" s="50"/>
      <c r="P72" s="49" t="n">
        <f aca="false">G72*O72</f>
        <v>0</v>
      </c>
      <c r="Q72" s="50"/>
      <c r="R72" s="47" t="n">
        <f aca="false">G72*Q72</f>
        <v>0</v>
      </c>
      <c r="S72" s="52" t="n">
        <f aca="false">K72+M72+O72+Q72+'出来高検収書(1～5ヶ月)'!S72</f>
        <v>0</v>
      </c>
      <c r="T72" s="56" t="n">
        <f aca="false">L72+N72+P72+R72+'出来高検収書(1～5ヶ月)'!T72</f>
        <v>0</v>
      </c>
      <c r="U72" s="52" t="n">
        <f aca="false">IF(AND(E72&lt;&gt;0,E72-S72=0),"0",E72-S72)</f>
        <v>0</v>
      </c>
      <c r="V72" s="56" t="n">
        <f aca="false">IF(AND(H72&lt;&gt;0,H72-T72=0),"0",H72-T72)</f>
        <v>0</v>
      </c>
    </row>
    <row r="73" customFormat="false" ht="20.1" hidden="false" customHeight="true" outlineLevel="0" collapsed="false">
      <c r="A73" s="43" t="n">
        <f aca="false">'出来高検収書(1～5ヶ月)'!A73</f>
        <v>0</v>
      </c>
      <c r="B73" s="55" t="n">
        <f aca="false">'出来高検収書(1～5ヶ月)'!B73:D73</f>
        <v>0</v>
      </c>
      <c r="C73" s="55"/>
      <c r="D73" s="55"/>
      <c r="E73" s="48" t="n">
        <f aca="false">'出来高検収書(1～5ヶ月)'!E73</f>
        <v>0</v>
      </c>
      <c r="F73" s="46" t="n">
        <f aca="false">'出来高検収書(1～5ヶ月)'!F73</f>
        <v>0</v>
      </c>
      <c r="G73" s="46" t="n">
        <f aca="false">'出来高検収書(1～5ヶ月)'!G73</f>
        <v>0</v>
      </c>
      <c r="H73" s="154" t="n">
        <f aca="false">E73*G73</f>
        <v>0</v>
      </c>
      <c r="I73" s="155" t="n">
        <f aca="false">'出来高検収書(1～5ヶ月)'!U73</f>
        <v>0</v>
      </c>
      <c r="J73" s="47" t="n">
        <f aca="false">'出来高検収書(1～5ヶ月)'!V73</f>
        <v>0</v>
      </c>
      <c r="K73" s="50"/>
      <c r="L73" s="49" t="n">
        <f aca="false">G73*K73</f>
        <v>0</v>
      </c>
      <c r="M73" s="50"/>
      <c r="N73" s="49" t="n">
        <f aca="false">G73*M73</f>
        <v>0</v>
      </c>
      <c r="O73" s="50"/>
      <c r="P73" s="49" t="n">
        <f aca="false">G73*O73</f>
        <v>0</v>
      </c>
      <c r="Q73" s="50"/>
      <c r="R73" s="47" t="n">
        <f aca="false">G73*Q73</f>
        <v>0</v>
      </c>
      <c r="S73" s="52" t="n">
        <f aca="false">K73+M73+O73+Q73+'出来高検収書(1～5ヶ月)'!S73</f>
        <v>0</v>
      </c>
      <c r="T73" s="56" t="n">
        <f aca="false">L73+N73+P73+R73+'出来高検収書(1～5ヶ月)'!T73</f>
        <v>0</v>
      </c>
      <c r="U73" s="52" t="n">
        <f aca="false">IF(AND(E73&lt;&gt;0,E73-S73=0),"0",E73-S73)</f>
        <v>0</v>
      </c>
      <c r="V73" s="56" t="n">
        <f aca="false">IF(AND(H73&lt;&gt;0,H73-T73=0),"0",H73-T73)</f>
        <v>0</v>
      </c>
    </row>
    <row r="74" customFormat="false" ht="20.1" hidden="false" customHeight="true" outlineLevel="0" collapsed="false">
      <c r="A74" s="43" t="n">
        <f aca="false">'出来高検収書(1～5ヶ月)'!A74</f>
        <v>0</v>
      </c>
      <c r="B74" s="55" t="n">
        <f aca="false">'出来高検収書(1～5ヶ月)'!B74:D74</f>
        <v>0</v>
      </c>
      <c r="C74" s="55"/>
      <c r="D74" s="55"/>
      <c r="E74" s="48" t="n">
        <f aca="false">'出来高検収書(1～5ヶ月)'!E74</f>
        <v>0</v>
      </c>
      <c r="F74" s="46" t="n">
        <f aca="false">'出来高検収書(1～5ヶ月)'!F74</f>
        <v>0</v>
      </c>
      <c r="G74" s="46" t="n">
        <f aca="false">'出来高検収書(1～5ヶ月)'!G74</f>
        <v>0</v>
      </c>
      <c r="H74" s="154" t="n">
        <f aca="false">E74*G74</f>
        <v>0</v>
      </c>
      <c r="I74" s="155" t="n">
        <f aca="false">'出来高検収書(1～5ヶ月)'!U74</f>
        <v>0</v>
      </c>
      <c r="J74" s="47" t="n">
        <f aca="false">'出来高検収書(1～5ヶ月)'!V74</f>
        <v>0</v>
      </c>
      <c r="K74" s="50"/>
      <c r="L74" s="49" t="n">
        <f aca="false">G74*K74</f>
        <v>0</v>
      </c>
      <c r="M74" s="50"/>
      <c r="N74" s="49" t="n">
        <f aca="false">G74*M74</f>
        <v>0</v>
      </c>
      <c r="O74" s="50"/>
      <c r="P74" s="49" t="n">
        <f aca="false">G74*O74</f>
        <v>0</v>
      </c>
      <c r="Q74" s="50"/>
      <c r="R74" s="47" t="n">
        <f aca="false">G74*Q74</f>
        <v>0</v>
      </c>
      <c r="S74" s="52" t="n">
        <f aca="false">K74+M74+O74+Q74+'出来高検収書(1～5ヶ月)'!S74</f>
        <v>0</v>
      </c>
      <c r="T74" s="56" t="n">
        <f aca="false">L74+N74+P74+R74+'出来高検収書(1～5ヶ月)'!T74</f>
        <v>0</v>
      </c>
      <c r="U74" s="52" t="n">
        <f aca="false">IF(AND(E74&lt;&gt;0,E74-S74=0),"0",E74-S74)</f>
        <v>0</v>
      </c>
      <c r="V74" s="56" t="n">
        <f aca="false">IF(AND(H74&lt;&gt;0,H74-T74=0),"0",H74-T74)</f>
        <v>0</v>
      </c>
    </row>
    <row r="75" customFormat="false" ht="20.1" hidden="false" customHeight="true" outlineLevel="0" collapsed="false">
      <c r="A75" s="43" t="n">
        <f aca="false">'出来高検収書(1～5ヶ月)'!A75</f>
        <v>0</v>
      </c>
      <c r="B75" s="55" t="n">
        <f aca="false">'出来高検収書(1～5ヶ月)'!B75:D75</f>
        <v>0</v>
      </c>
      <c r="C75" s="55"/>
      <c r="D75" s="55"/>
      <c r="E75" s="48" t="n">
        <f aca="false">'出来高検収書(1～5ヶ月)'!E75</f>
        <v>0</v>
      </c>
      <c r="F75" s="46" t="n">
        <f aca="false">'出来高検収書(1～5ヶ月)'!F75</f>
        <v>0</v>
      </c>
      <c r="G75" s="46" t="n">
        <f aca="false">'出来高検収書(1～5ヶ月)'!G75</f>
        <v>0</v>
      </c>
      <c r="H75" s="154" t="n">
        <f aca="false">E75*G75</f>
        <v>0</v>
      </c>
      <c r="I75" s="155" t="n">
        <f aca="false">'出来高検収書(1～5ヶ月)'!U75</f>
        <v>0</v>
      </c>
      <c r="J75" s="47" t="n">
        <f aca="false">'出来高検収書(1～5ヶ月)'!V75</f>
        <v>0</v>
      </c>
      <c r="K75" s="50"/>
      <c r="L75" s="49" t="n">
        <f aca="false">G75*K75</f>
        <v>0</v>
      </c>
      <c r="M75" s="50"/>
      <c r="N75" s="49" t="n">
        <f aca="false">G75*M75</f>
        <v>0</v>
      </c>
      <c r="O75" s="50"/>
      <c r="P75" s="49" t="n">
        <f aca="false">G75*O75</f>
        <v>0</v>
      </c>
      <c r="Q75" s="50"/>
      <c r="R75" s="47" t="n">
        <f aca="false">G75*Q75</f>
        <v>0</v>
      </c>
      <c r="S75" s="52" t="n">
        <f aca="false">K75+M75+O75+Q75+'出来高検収書(1～5ヶ月)'!S75</f>
        <v>0</v>
      </c>
      <c r="T75" s="56" t="n">
        <f aca="false">L75+N75+P75+R75+'出来高検収書(1～5ヶ月)'!T75</f>
        <v>0</v>
      </c>
      <c r="U75" s="52" t="n">
        <f aca="false">IF(AND(E75&lt;&gt;0,E75-S75=0),"0",E75-S75)</f>
        <v>0</v>
      </c>
      <c r="V75" s="56" t="n">
        <f aca="false">IF(AND(H75&lt;&gt;0,H75-T75=0),"0",H75-T75)</f>
        <v>0</v>
      </c>
    </row>
    <row r="76" customFormat="false" ht="20.1" hidden="false" customHeight="true" outlineLevel="0" collapsed="false">
      <c r="A76" s="43" t="n">
        <f aca="false">'出来高検収書(1～5ヶ月)'!A76</f>
        <v>0</v>
      </c>
      <c r="B76" s="55" t="n">
        <f aca="false">'出来高検収書(1～5ヶ月)'!B76:D76</f>
        <v>0</v>
      </c>
      <c r="C76" s="55"/>
      <c r="D76" s="55"/>
      <c r="E76" s="48" t="n">
        <f aca="false">'出来高検収書(1～5ヶ月)'!E76</f>
        <v>0</v>
      </c>
      <c r="F76" s="46" t="n">
        <f aca="false">'出来高検収書(1～5ヶ月)'!F76</f>
        <v>0</v>
      </c>
      <c r="G76" s="46" t="n">
        <f aca="false">'出来高検収書(1～5ヶ月)'!G76</f>
        <v>0</v>
      </c>
      <c r="H76" s="154" t="n">
        <f aca="false">E76*G76</f>
        <v>0</v>
      </c>
      <c r="I76" s="155" t="n">
        <f aca="false">'出来高検収書(1～5ヶ月)'!U76</f>
        <v>0</v>
      </c>
      <c r="J76" s="47" t="n">
        <f aca="false">'出来高検収書(1～5ヶ月)'!V76</f>
        <v>0</v>
      </c>
      <c r="K76" s="50"/>
      <c r="L76" s="49" t="n">
        <f aca="false">G76*K76</f>
        <v>0</v>
      </c>
      <c r="M76" s="50"/>
      <c r="N76" s="49" t="n">
        <f aca="false">G76*M76</f>
        <v>0</v>
      </c>
      <c r="O76" s="50"/>
      <c r="P76" s="49" t="n">
        <f aca="false">G76*O76</f>
        <v>0</v>
      </c>
      <c r="Q76" s="50"/>
      <c r="R76" s="47" t="n">
        <f aca="false">G76*Q76</f>
        <v>0</v>
      </c>
      <c r="S76" s="52" t="n">
        <f aca="false">K76+M76+O76+Q76+'出来高検収書(1～5ヶ月)'!S76</f>
        <v>0</v>
      </c>
      <c r="T76" s="56" t="n">
        <f aca="false">L76+N76+P76+R76+'出来高検収書(1～5ヶ月)'!T76</f>
        <v>0</v>
      </c>
      <c r="U76" s="52" t="n">
        <f aca="false">IF(AND(E76&lt;&gt;0,E76-S76=0),"0",E76-S76)</f>
        <v>0</v>
      </c>
      <c r="V76" s="56" t="n">
        <f aca="false">IF(AND(H76&lt;&gt;0,H76-T76=0),"0",H76-T76)</f>
        <v>0</v>
      </c>
    </row>
    <row r="77" customFormat="false" ht="20.1" hidden="false" customHeight="true" outlineLevel="0" collapsed="false">
      <c r="A77" s="43" t="n">
        <f aca="false">'出来高検収書(1～5ヶ月)'!A77</f>
        <v>0</v>
      </c>
      <c r="B77" s="55" t="n">
        <f aca="false">'出来高検収書(1～5ヶ月)'!B77:D77</f>
        <v>0</v>
      </c>
      <c r="C77" s="55"/>
      <c r="D77" s="55"/>
      <c r="E77" s="48" t="n">
        <f aca="false">'出来高検収書(1～5ヶ月)'!E77</f>
        <v>0</v>
      </c>
      <c r="F77" s="46" t="n">
        <f aca="false">'出来高検収書(1～5ヶ月)'!F77</f>
        <v>0</v>
      </c>
      <c r="G77" s="46" t="n">
        <f aca="false">'出来高検収書(1～5ヶ月)'!G77</f>
        <v>0</v>
      </c>
      <c r="H77" s="154" t="n">
        <f aca="false">E77*G77</f>
        <v>0</v>
      </c>
      <c r="I77" s="155" t="n">
        <f aca="false">'出来高検収書(1～5ヶ月)'!U77</f>
        <v>0</v>
      </c>
      <c r="J77" s="47" t="n">
        <f aca="false">'出来高検収書(1～5ヶ月)'!V77</f>
        <v>0</v>
      </c>
      <c r="K77" s="50"/>
      <c r="L77" s="49" t="n">
        <f aca="false">G77*K77</f>
        <v>0</v>
      </c>
      <c r="M77" s="50"/>
      <c r="N77" s="49" t="n">
        <f aca="false">G77*M77</f>
        <v>0</v>
      </c>
      <c r="O77" s="50"/>
      <c r="P77" s="49" t="n">
        <f aca="false">G77*O77</f>
        <v>0</v>
      </c>
      <c r="Q77" s="50"/>
      <c r="R77" s="47" t="n">
        <f aca="false">G77*Q77</f>
        <v>0</v>
      </c>
      <c r="S77" s="52" t="n">
        <f aca="false">K77+M77+O77+Q77+'出来高検収書(1～5ヶ月)'!S77</f>
        <v>0</v>
      </c>
      <c r="T77" s="56" t="n">
        <f aca="false">L77+N77+P77+R77+'出来高検収書(1～5ヶ月)'!T77</f>
        <v>0</v>
      </c>
      <c r="U77" s="52" t="n">
        <f aca="false">IF(AND(E77&lt;&gt;0,E77-S77=0),"0",E77-S77)</f>
        <v>0</v>
      </c>
      <c r="V77" s="56" t="n">
        <f aca="false">IF(AND(H77&lt;&gt;0,H77-T77=0),"0",H77-T77)</f>
        <v>0</v>
      </c>
    </row>
    <row r="78" customFormat="false" ht="20.1" hidden="false" customHeight="true" outlineLevel="0" collapsed="false">
      <c r="A78" s="43" t="n">
        <f aca="false">'出来高検収書(1～5ヶ月)'!A78</f>
        <v>0</v>
      </c>
      <c r="B78" s="55" t="n">
        <f aca="false">'出来高検収書(1～5ヶ月)'!B78:D78</f>
        <v>0</v>
      </c>
      <c r="C78" s="55"/>
      <c r="D78" s="55"/>
      <c r="E78" s="48" t="n">
        <f aca="false">'出来高検収書(1～5ヶ月)'!E78</f>
        <v>0</v>
      </c>
      <c r="F78" s="46" t="n">
        <f aca="false">'出来高検収書(1～5ヶ月)'!F78</f>
        <v>0</v>
      </c>
      <c r="G78" s="46" t="n">
        <f aca="false">'出来高検収書(1～5ヶ月)'!G78</f>
        <v>0</v>
      </c>
      <c r="H78" s="154" t="n">
        <f aca="false">E78*G78</f>
        <v>0</v>
      </c>
      <c r="I78" s="155" t="n">
        <f aca="false">'出来高検収書(1～5ヶ月)'!U78</f>
        <v>0</v>
      </c>
      <c r="J78" s="47" t="n">
        <f aca="false">'出来高検収書(1～5ヶ月)'!V78</f>
        <v>0</v>
      </c>
      <c r="K78" s="50"/>
      <c r="L78" s="49" t="n">
        <f aca="false">G78*K78</f>
        <v>0</v>
      </c>
      <c r="M78" s="50"/>
      <c r="N78" s="49" t="n">
        <f aca="false">G78*M78</f>
        <v>0</v>
      </c>
      <c r="O78" s="50"/>
      <c r="P78" s="49" t="n">
        <f aca="false">G78*O78</f>
        <v>0</v>
      </c>
      <c r="Q78" s="50"/>
      <c r="R78" s="47" t="n">
        <f aca="false">G78*Q78</f>
        <v>0</v>
      </c>
      <c r="S78" s="52" t="n">
        <f aca="false">K78+M78+O78+Q78+'出来高検収書(1～5ヶ月)'!S78</f>
        <v>0</v>
      </c>
      <c r="T78" s="56" t="n">
        <f aca="false">L78+N78+P78+R78+'出来高検収書(1～5ヶ月)'!T78</f>
        <v>0</v>
      </c>
      <c r="U78" s="52" t="n">
        <f aca="false">IF(AND(E78&lt;&gt;0,E78-S78=0),"0",E78-S78)</f>
        <v>0</v>
      </c>
      <c r="V78" s="56" t="n">
        <f aca="false">IF(AND(H78&lt;&gt;0,H78-T78=0),"0",H78-T78)</f>
        <v>0</v>
      </c>
    </row>
    <row r="79" customFormat="false" ht="20.1" hidden="false" customHeight="true" outlineLevel="0" collapsed="false">
      <c r="A79" s="43" t="n">
        <f aca="false">'出来高検収書(1～5ヶ月)'!A79</f>
        <v>0</v>
      </c>
      <c r="B79" s="55" t="n">
        <f aca="false">'出来高検収書(1～5ヶ月)'!B79:D79</f>
        <v>0</v>
      </c>
      <c r="C79" s="55"/>
      <c r="D79" s="55"/>
      <c r="E79" s="48" t="n">
        <f aca="false">'出来高検収書(1～5ヶ月)'!E79</f>
        <v>0</v>
      </c>
      <c r="F79" s="46" t="n">
        <f aca="false">'出来高検収書(1～5ヶ月)'!F79</f>
        <v>0</v>
      </c>
      <c r="G79" s="46" t="n">
        <f aca="false">'出来高検収書(1～5ヶ月)'!G79</f>
        <v>0</v>
      </c>
      <c r="H79" s="154" t="n">
        <f aca="false">E79*G79</f>
        <v>0</v>
      </c>
      <c r="I79" s="155" t="n">
        <f aca="false">'出来高検収書(1～5ヶ月)'!U79</f>
        <v>0</v>
      </c>
      <c r="J79" s="47" t="n">
        <f aca="false">'出来高検収書(1～5ヶ月)'!V79</f>
        <v>0</v>
      </c>
      <c r="K79" s="50"/>
      <c r="L79" s="49" t="n">
        <f aca="false">G79*K79</f>
        <v>0</v>
      </c>
      <c r="M79" s="50"/>
      <c r="N79" s="49" t="n">
        <f aca="false">G79*M79</f>
        <v>0</v>
      </c>
      <c r="O79" s="50"/>
      <c r="P79" s="49" t="n">
        <f aca="false">G79*O79</f>
        <v>0</v>
      </c>
      <c r="Q79" s="50"/>
      <c r="R79" s="47" t="n">
        <f aca="false">G79*Q79</f>
        <v>0</v>
      </c>
      <c r="S79" s="52" t="n">
        <f aca="false">K79+M79+O79+Q79+'出来高検収書(1～5ヶ月)'!S79</f>
        <v>0</v>
      </c>
      <c r="T79" s="56" t="n">
        <f aca="false">L79+N79+P79+R79+'出来高検収書(1～5ヶ月)'!T79</f>
        <v>0</v>
      </c>
      <c r="U79" s="52" t="n">
        <f aca="false">IF(AND(E79&lt;&gt;0,E79-S79=0),"0",E79-S79)</f>
        <v>0</v>
      </c>
      <c r="V79" s="56" t="n">
        <f aca="false">IF(AND(H79&lt;&gt;0,H79-T79=0),"0",H79-T79)</f>
        <v>0</v>
      </c>
    </row>
    <row r="80" customFormat="false" ht="20.1" hidden="false" customHeight="true" outlineLevel="0" collapsed="false">
      <c r="A80" s="43" t="n">
        <f aca="false">'出来高検収書(1～5ヶ月)'!A80</f>
        <v>0</v>
      </c>
      <c r="B80" s="55" t="n">
        <f aca="false">'出来高検収書(1～5ヶ月)'!B80:D80</f>
        <v>0</v>
      </c>
      <c r="C80" s="55"/>
      <c r="D80" s="55"/>
      <c r="E80" s="48" t="n">
        <f aca="false">'出来高検収書(1～5ヶ月)'!E80</f>
        <v>0</v>
      </c>
      <c r="F80" s="46" t="n">
        <f aca="false">'出来高検収書(1～5ヶ月)'!F80</f>
        <v>0</v>
      </c>
      <c r="G80" s="46" t="n">
        <f aca="false">'出来高検収書(1～5ヶ月)'!G80</f>
        <v>0</v>
      </c>
      <c r="H80" s="154" t="n">
        <f aca="false">E80*G80</f>
        <v>0</v>
      </c>
      <c r="I80" s="155" t="n">
        <f aca="false">'出来高検収書(1～5ヶ月)'!U80</f>
        <v>0</v>
      </c>
      <c r="J80" s="47" t="n">
        <f aca="false">'出来高検収書(1～5ヶ月)'!V80</f>
        <v>0</v>
      </c>
      <c r="K80" s="50"/>
      <c r="L80" s="49" t="n">
        <f aca="false">G80*K80</f>
        <v>0</v>
      </c>
      <c r="M80" s="50"/>
      <c r="N80" s="49" t="n">
        <f aca="false">G80*M80</f>
        <v>0</v>
      </c>
      <c r="O80" s="50"/>
      <c r="P80" s="49" t="n">
        <f aca="false">G80*O80</f>
        <v>0</v>
      </c>
      <c r="Q80" s="50"/>
      <c r="R80" s="47" t="n">
        <f aca="false">G80*Q80</f>
        <v>0</v>
      </c>
      <c r="S80" s="52" t="n">
        <f aca="false">K80+M80+O80+Q80+'出来高検収書(1～5ヶ月)'!S80</f>
        <v>0</v>
      </c>
      <c r="T80" s="56" t="n">
        <f aca="false">L80+N80+P80+R80+'出来高検収書(1～5ヶ月)'!T80</f>
        <v>0</v>
      </c>
      <c r="U80" s="52" t="n">
        <f aca="false">IF(AND(E80&lt;&gt;0,E80-S80=0),"0",E80-S80)</f>
        <v>0</v>
      </c>
      <c r="V80" s="56" t="n">
        <f aca="false">IF(AND(H80&lt;&gt;0,H80-T80=0),"0",H80-T80)</f>
        <v>0</v>
      </c>
    </row>
    <row r="81" customFormat="false" ht="20.1" hidden="false" customHeight="true" outlineLevel="0" collapsed="false">
      <c r="A81" s="43" t="n">
        <f aca="false">'出来高検収書(1～5ヶ月)'!A81</f>
        <v>0</v>
      </c>
      <c r="B81" s="55" t="n">
        <f aca="false">'出来高検収書(1～5ヶ月)'!B81:D81</f>
        <v>0</v>
      </c>
      <c r="C81" s="55"/>
      <c r="D81" s="55"/>
      <c r="E81" s="48" t="n">
        <f aca="false">'出来高検収書(1～5ヶ月)'!E81</f>
        <v>0</v>
      </c>
      <c r="F81" s="46" t="n">
        <f aca="false">'出来高検収書(1～5ヶ月)'!F81</f>
        <v>0</v>
      </c>
      <c r="G81" s="46" t="n">
        <f aca="false">'出来高検収書(1～5ヶ月)'!G81</f>
        <v>0</v>
      </c>
      <c r="H81" s="154" t="n">
        <f aca="false">E81*G81</f>
        <v>0</v>
      </c>
      <c r="I81" s="155" t="n">
        <f aca="false">'出来高検収書(1～5ヶ月)'!U81</f>
        <v>0</v>
      </c>
      <c r="J81" s="47" t="n">
        <f aca="false">'出来高検収書(1～5ヶ月)'!V81</f>
        <v>0</v>
      </c>
      <c r="K81" s="50"/>
      <c r="L81" s="49" t="n">
        <f aca="false">G81*K81</f>
        <v>0</v>
      </c>
      <c r="M81" s="50"/>
      <c r="N81" s="49" t="n">
        <f aca="false">G81*M81</f>
        <v>0</v>
      </c>
      <c r="O81" s="50"/>
      <c r="P81" s="49" t="n">
        <f aca="false">G81*O81</f>
        <v>0</v>
      </c>
      <c r="Q81" s="50"/>
      <c r="R81" s="47" t="n">
        <f aca="false">G81*Q81</f>
        <v>0</v>
      </c>
      <c r="S81" s="52" t="n">
        <f aca="false">K81+M81+O81+Q81+'出来高検収書(1～5ヶ月)'!S81</f>
        <v>0</v>
      </c>
      <c r="T81" s="56" t="n">
        <f aca="false">L81+N81+P81+R81+'出来高検収書(1～5ヶ月)'!T81</f>
        <v>0</v>
      </c>
      <c r="U81" s="52" t="n">
        <f aca="false">IF(AND(E81&lt;&gt;0,E81-S81=0),"0",E81-S81)</f>
        <v>0</v>
      </c>
      <c r="V81" s="56" t="n">
        <f aca="false">IF(AND(H81&lt;&gt;0,H81-T81=0),"0",H81-T81)</f>
        <v>0</v>
      </c>
    </row>
    <row r="82" customFormat="false" ht="20.1" hidden="false" customHeight="true" outlineLevel="0" collapsed="false">
      <c r="A82" s="43" t="n">
        <f aca="false">'出来高検収書(1～5ヶ月)'!A82</f>
        <v>0</v>
      </c>
      <c r="B82" s="55" t="n">
        <f aca="false">'出来高検収書(1～5ヶ月)'!B82:D82</f>
        <v>0</v>
      </c>
      <c r="C82" s="55"/>
      <c r="D82" s="55"/>
      <c r="E82" s="48" t="n">
        <f aca="false">'出来高検収書(1～5ヶ月)'!E82</f>
        <v>0</v>
      </c>
      <c r="F82" s="46" t="n">
        <f aca="false">'出来高検収書(1～5ヶ月)'!F82</f>
        <v>0</v>
      </c>
      <c r="G82" s="46" t="n">
        <f aca="false">'出来高検収書(1～5ヶ月)'!G82</f>
        <v>0</v>
      </c>
      <c r="H82" s="154" t="n">
        <f aca="false">E82*G82</f>
        <v>0</v>
      </c>
      <c r="I82" s="155" t="n">
        <f aca="false">'出来高検収書(1～5ヶ月)'!U82</f>
        <v>0</v>
      </c>
      <c r="J82" s="47" t="n">
        <f aca="false">'出来高検収書(1～5ヶ月)'!V82</f>
        <v>0</v>
      </c>
      <c r="K82" s="50"/>
      <c r="L82" s="49" t="n">
        <f aca="false">G82*K82</f>
        <v>0</v>
      </c>
      <c r="M82" s="50"/>
      <c r="N82" s="49" t="n">
        <f aca="false">G82*M82</f>
        <v>0</v>
      </c>
      <c r="O82" s="50"/>
      <c r="P82" s="49" t="n">
        <f aca="false">G82*O82</f>
        <v>0</v>
      </c>
      <c r="Q82" s="50"/>
      <c r="R82" s="47" t="n">
        <f aca="false">G82*Q82</f>
        <v>0</v>
      </c>
      <c r="S82" s="52" t="n">
        <f aca="false">K82+M82+O82+Q82+'出来高検収書(1～5ヶ月)'!S82</f>
        <v>0</v>
      </c>
      <c r="T82" s="56" t="n">
        <f aca="false">L82+N82+P82+R82+'出来高検収書(1～5ヶ月)'!T82</f>
        <v>0</v>
      </c>
      <c r="U82" s="52" t="n">
        <f aca="false">IF(AND(E82&lt;&gt;0,E82-S82=0),"0",E82-S82)</f>
        <v>0</v>
      </c>
      <c r="V82" s="56" t="n">
        <f aca="false">IF(AND(H82&lt;&gt;0,H82-T82=0),"0",H82-T82)</f>
        <v>0</v>
      </c>
    </row>
    <row r="83" customFormat="false" ht="20.1" hidden="false" customHeight="true" outlineLevel="0" collapsed="false">
      <c r="A83" s="43" t="n">
        <f aca="false">'出来高検収書(1～5ヶ月)'!A83</f>
        <v>0</v>
      </c>
      <c r="B83" s="55" t="n">
        <f aca="false">'出来高検収書(1～5ヶ月)'!B83:D83</f>
        <v>0</v>
      </c>
      <c r="C83" s="55"/>
      <c r="D83" s="55"/>
      <c r="E83" s="48" t="n">
        <f aca="false">'出来高検収書(1～5ヶ月)'!E83</f>
        <v>0</v>
      </c>
      <c r="F83" s="46" t="n">
        <f aca="false">'出来高検収書(1～5ヶ月)'!F83</f>
        <v>0</v>
      </c>
      <c r="G83" s="46" t="n">
        <f aca="false">'出来高検収書(1～5ヶ月)'!G83</f>
        <v>0</v>
      </c>
      <c r="H83" s="154" t="n">
        <f aca="false">E83*G83</f>
        <v>0</v>
      </c>
      <c r="I83" s="155" t="n">
        <f aca="false">'出来高検収書(1～5ヶ月)'!U83</f>
        <v>0</v>
      </c>
      <c r="J83" s="47" t="n">
        <f aca="false">'出来高検収書(1～5ヶ月)'!V83</f>
        <v>0</v>
      </c>
      <c r="K83" s="50"/>
      <c r="L83" s="49" t="n">
        <f aca="false">G83*K83</f>
        <v>0</v>
      </c>
      <c r="M83" s="50"/>
      <c r="N83" s="49" t="n">
        <f aca="false">G83*M83</f>
        <v>0</v>
      </c>
      <c r="O83" s="50"/>
      <c r="P83" s="49" t="n">
        <f aca="false">G83*O83</f>
        <v>0</v>
      </c>
      <c r="Q83" s="50"/>
      <c r="R83" s="47" t="n">
        <f aca="false">G83*Q83</f>
        <v>0</v>
      </c>
      <c r="S83" s="52" t="n">
        <f aca="false">K83+M83+O83+Q83+'出来高検収書(1～5ヶ月)'!S83</f>
        <v>0</v>
      </c>
      <c r="T83" s="56" t="n">
        <f aca="false">L83+N83+P83+R83+'出来高検収書(1～5ヶ月)'!T83</f>
        <v>0</v>
      </c>
      <c r="U83" s="52" t="n">
        <f aca="false">IF(AND(E83&lt;&gt;0,E83-S83=0),"0",E83-S83)</f>
        <v>0</v>
      </c>
      <c r="V83" s="56" t="n">
        <f aca="false">IF(AND(H83&lt;&gt;0,H83-T83=0),"0",H83-T83)</f>
        <v>0</v>
      </c>
    </row>
    <row r="84" customFormat="false" ht="20.1" hidden="false" customHeight="true" outlineLevel="0" collapsed="false">
      <c r="A84" s="43" t="n">
        <f aca="false">'出来高検収書(1～5ヶ月)'!A84</f>
        <v>0</v>
      </c>
      <c r="B84" s="55" t="n">
        <f aca="false">'出来高検収書(1～5ヶ月)'!B84:D84</f>
        <v>0</v>
      </c>
      <c r="C84" s="55"/>
      <c r="D84" s="55"/>
      <c r="E84" s="48" t="n">
        <f aca="false">'出来高検収書(1～5ヶ月)'!E84</f>
        <v>0</v>
      </c>
      <c r="F84" s="46" t="n">
        <f aca="false">'出来高検収書(1～5ヶ月)'!F84</f>
        <v>0</v>
      </c>
      <c r="G84" s="46" t="n">
        <f aca="false">'出来高検収書(1～5ヶ月)'!G84</f>
        <v>0</v>
      </c>
      <c r="H84" s="154" t="n">
        <f aca="false">E84*G84</f>
        <v>0</v>
      </c>
      <c r="I84" s="155" t="n">
        <f aca="false">'出来高検収書(1～5ヶ月)'!U84</f>
        <v>0</v>
      </c>
      <c r="J84" s="47" t="n">
        <f aca="false">'出来高検収書(1～5ヶ月)'!V84</f>
        <v>0</v>
      </c>
      <c r="K84" s="50"/>
      <c r="L84" s="49" t="n">
        <f aca="false">G84*K84</f>
        <v>0</v>
      </c>
      <c r="M84" s="50"/>
      <c r="N84" s="49" t="n">
        <f aca="false">G84*M84</f>
        <v>0</v>
      </c>
      <c r="O84" s="50"/>
      <c r="P84" s="49" t="n">
        <f aca="false">G84*O84</f>
        <v>0</v>
      </c>
      <c r="Q84" s="50"/>
      <c r="R84" s="47" t="n">
        <f aca="false">G84*Q84</f>
        <v>0</v>
      </c>
      <c r="S84" s="52" t="n">
        <f aca="false">K84+M84+O84+Q84+'出来高検収書(1～5ヶ月)'!S84</f>
        <v>0</v>
      </c>
      <c r="T84" s="56" t="n">
        <f aca="false">L84+N84+P84+R84+'出来高検収書(1～5ヶ月)'!T84</f>
        <v>0</v>
      </c>
      <c r="U84" s="52" t="n">
        <f aca="false">IF(AND(E84&lt;&gt;0,E84-S84=0),"0",E84-S84)</f>
        <v>0</v>
      </c>
      <c r="V84" s="56" t="n">
        <f aca="false">IF(AND(H84&lt;&gt;0,H84-T84=0),"0",H84-T84)</f>
        <v>0</v>
      </c>
    </row>
    <row r="85" customFormat="false" ht="20.1" hidden="false" customHeight="true" outlineLevel="0" collapsed="false">
      <c r="A85" s="43" t="n">
        <f aca="false">'出来高検収書(1～5ヶ月)'!A85</f>
        <v>0</v>
      </c>
      <c r="B85" s="55" t="n">
        <f aca="false">'出来高検収書(1～5ヶ月)'!B85:D85</f>
        <v>0</v>
      </c>
      <c r="C85" s="55"/>
      <c r="D85" s="55"/>
      <c r="E85" s="45" t="n">
        <f aca="false">'出来高検収書(1～5ヶ月)'!E85</f>
        <v>0</v>
      </c>
      <c r="F85" s="46" t="n">
        <f aca="false">'出来高検収書(1～5ヶ月)'!F85</f>
        <v>0</v>
      </c>
      <c r="G85" s="46" t="n">
        <f aca="false">'出来高検収書(1～5ヶ月)'!G85</f>
        <v>0</v>
      </c>
      <c r="H85" s="154" t="n">
        <f aca="false">E85*G85</f>
        <v>0</v>
      </c>
      <c r="I85" s="182" t="n">
        <f aca="false">'出来高検収書(1～5ヶ月)'!U85</f>
        <v>0</v>
      </c>
      <c r="J85" s="183" t="n">
        <f aca="false">'出来高検収書(1～5ヶ月)'!V85</f>
        <v>0</v>
      </c>
      <c r="K85" s="50"/>
      <c r="L85" s="49" t="n">
        <f aca="false">G85*K85</f>
        <v>0</v>
      </c>
      <c r="M85" s="50"/>
      <c r="N85" s="49" t="n">
        <f aca="false">G85*M85</f>
        <v>0</v>
      </c>
      <c r="O85" s="50"/>
      <c r="P85" s="49" t="n">
        <f aca="false">G85*O85</f>
        <v>0</v>
      </c>
      <c r="Q85" s="50"/>
      <c r="R85" s="47" t="n">
        <f aca="false">G85*Q85</f>
        <v>0</v>
      </c>
      <c r="S85" s="52" t="n">
        <f aca="false">K85+M85+O85+Q85+'出来高検収書(1～5ヶ月)'!S85</f>
        <v>0</v>
      </c>
      <c r="T85" s="56" t="n">
        <f aca="false">L85+N85+P85+R85+'出来高検収書(1～5ヶ月)'!T85</f>
        <v>0</v>
      </c>
      <c r="U85" s="123" t="n">
        <f aca="false">IF(AND(E85&lt;&gt;0,E85-S85=0),"0",E85-S85)</f>
        <v>0</v>
      </c>
      <c r="V85" s="56" t="n">
        <f aca="false">IF(AND(H85&lt;&gt;0,H85-T85=0),"0",H85-T85)</f>
        <v>0</v>
      </c>
    </row>
    <row r="86" customFormat="false" ht="20.1" hidden="false" customHeight="true" outlineLevel="0" collapsed="false">
      <c r="A86" s="43" t="n">
        <f aca="false">'出来高検収書(1～5ヶ月)'!A86</f>
        <v>0</v>
      </c>
      <c r="B86" s="55" t="n">
        <f aca="false">'出来高検収書(1～5ヶ月)'!B86:D86</f>
        <v>0</v>
      </c>
      <c r="C86" s="55"/>
      <c r="D86" s="55"/>
      <c r="E86" s="45" t="n">
        <f aca="false">'出来高検収書(1～5ヶ月)'!E86</f>
        <v>0</v>
      </c>
      <c r="F86" s="46" t="n">
        <f aca="false">'出来高検収書(1～5ヶ月)'!F86</f>
        <v>0</v>
      </c>
      <c r="G86" s="46" t="n">
        <f aca="false">'出来高検収書(1～5ヶ月)'!G86</f>
        <v>0</v>
      </c>
      <c r="H86" s="154" t="n">
        <f aca="false">E86*G86</f>
        <v>0</v>
      </c>
      <c r="I86" s="184" t="n">
        <f aca="false">'出来高検収書(1～5ヶ月)'!U86</f>
        <v>0</v>
      </c>
      <c r="J86" s="185" t="n">
        <f aca="false">'出来高検収書(1～5ヶ月)'!V86</f>
        <v>0</v>
      </c>
      <c r="K86" s="50"/>
      <c r="L86" s="49" t="n">
        <f aca="false">G86*K86</f>
        <v>0</v>
      </c>
      <c r="M86" s="50"/>
      <c r="N86" s="49" t="n">
        <f aca="false">G86*M86</f>
        <v>0</v>
      </c>
      <c r="O86" s="50"/>
      <c r="P86" s="49" t="n">
        <f aca="false">G86*O86</f>
        <v>0</v>
      </c>
      <c r="Q86" s="50"/>
      <c r="R86" s="47" t="n">
        <f aca="false">G86*Q86</f>
        <v>0</v>
      </c>
      <c r="S86" s="52" t="n">
        <f aca="false">K86+M86+O86+Q86+'出来高検収書(1～5ヶ月)'!S86</f>
        <v>0</v>
      </c>
      <c r="T86" s="56" t="n">
        <f aca="false">L86+N86+P86+R86+'出来高検収書(1～5ヶ月)'!T86</f>
        <v>0</v>
      </c>
      <c r="U86" s="124" t="n">
        <f aca="false">IF(AND(E86&lt;&gt;0,E86-S86=0),"0",E86-S86)</f>
        <v>0</v>
      </c>
      <c r="V86" s="56" t="n">
        <f aca="false">IF(AND(H86&lt;&gt;0,H86-T86=0),"0",H86-T86)</f>
        <v>0</v>
      </c>
    </row>
    <row r="87" customFormat="false" ht="20.1" hidden="false" customHeight="true" outlineLevel="0" collapsed="false">
      <c r="A87" s="57" t="n">
        <f aca="false">'出来高検収書(1～5ヶ月)'!A87</f>
        <v>0</v>
      </c>
      <c r="B87" s="55" t="n">
        <f aca="false">'出来高検収書(1～5ヶ月)'!B87:D87</f>
        <v>0</v>
      </c>
      <c r="C87" s="55"/>
      <c r="D87" s="55"/>
      <c r="E87" s="125" t="n">
        <f aca="false">'出来高検収書(1～5ヶ月)'!E87</f>
        <v>0</v>
      </c>
      <c r="F87" s="46" t="n">
        <f aca="false">'出来高検収書(1～5ヶ月)'!F87</f>
        <v>0</v>
      </c>
      <c r="G87" s="46" t="n">
        <f aca="false">'出来高検収書(1～5ヶ月)'!G87</f>
        <v>0</v>
      </c>
      <c r="H87" s="154" t="n">
        <f aca="false">E87*G87</f>
        <v>0</v>
      </c>
      <c r="I87" s="155" t="n">
        <f aca="false">'出来高検収書(1～5ヶ月)'!U87</f>
        <v>0</v>
      </c>
      <c r="J87" s="47" t="n">
        <f aca="false">'出来高検収書(1～5ヶ月)'!V87</f>
        <v>0</v>
      </c>
      <c r="K87" s="50"/>
      <c r="L87" s="49" t="n">
        <f aca="false">G87*K87</f>
        <v>0</v>
      </c>
      <c r="M87" s="50"/>
      <c r="N87" s="49" t="n">
        <f aca="false">G87*M87</f>
        <v>0</v>
      </c>
      <c r="O87" s="50"/>
      <c r="P87" s="49" t="n">
        <f aca="false">G87*O87</f>
        <v>0</v>
      </c>
      <c r="Q87" s="50"/>
      <c r="R87" s="47" t="n">
        <f aca="false">G87*Q87</f>
        <v>0</v>
      </c>
      <c r="S87" s="52" t="n">
        <f aca="false">K87+M87+O87+Q87+'出来高検収書(1～5ヶ月)'!S87</f>
        <v>0</v>
      </c>
      <c r="T87" s="56" t="n">
        <f aca="false">L87+N87+P87+R87+'出来高検収書(1～5ヶ月)'!T87</f>
        <v>0</v>
      </c>
      <c r="U87" s="52" t="n">
        <f aca="false">IF(AND(E87&lt;&gt;0,E87-S87=0),"0",E87-S87)</f>
        <v>0</v>
      </c>
      <c r="V87" s="56" t="n">
        <f aca="false">IF(AND(H87&lt;&gt;0,H87-T87=0),"0",H87-T87)</f>
        <v>0</v>
      </c>
    </row>
    <row r="88" customFormat="false" ht="20.1" hidden="false" customHeight="true" outlineLevel="0" collapsed="false">
      <c r="A88" s="43" t="n">
        <f aca="false">'出来高検収書(1～5ヶ月)'!A88</f>
        <v>0</v>
      </c>
      <c r="B88" s="55" t="n">
        <f aca="false">'出来高検収書(1～5ヶ月)'!B88:D88</f>
        <v>0</v>
      </c>
      <c r="C88" s="55"/>
      <c r="D88" s="55"/>
      <c r="E88" s="45" t="n">
        <f aca="false">'出来高検収書(1～5ヶ月)'!E88</f>
        <v>0</v>
      </c>
      <c r="F88" s="46" t="n">
        <f aca="false">'出来高検収書(1～5ヶ月)'!F88</f>
        <v>0</v>
      </c>
      <c r="G88" s="46" t="n">
        <f aca="false">'出来高検収書(1～5ヶ月)'!G88</f>
        <v>0</v>
      </c>
      <c r="H88" s="154" t="n">
        <f aca="false">E88*G88</f>
        <v>0</v>
      </c>
      <c r="I88" s="155" t="n">
        <f aca="false">'出来高検収書(1～5ヶ月)'!U88</f>
        <v>0</v>
      </c>
      <c r="J88" s="47" t="n">
        <f aca="false">'出来高検収書(1～5ヶ月)'!V88</f>
        <v>0</v>
      </c>
      <c r="K88" s="50"/>
      <c r="L88" s="49" t="n">
        <f aca="false">G88*K88</f>
        <v>0</v>
      </c>
      <c r="M88" s="50"/>
      <c r="N88" s="49" t="n">
        <f aca="false">G88*M88</f>
        <v>0</v>
      </c>
      <c r="O88" s="50"/>
      <c r="P88" s="49" t="n">
        <f aca="false">G88*O88</f>
        <v>0</v>
      </c>
      <c r="Q88" s="50"/>
      <c r="R88" s="47" t="n">
        <f aca="false">G88*Q88</f>
        <v>0</v>
      </c>
      <c r="S88" s="52" t="n">
        <f aca="false">K88+M88+O88+Q88+'出来高検収書(1～5ヶ月)'!S88</f>
        <v>0</v>
      </c>
      <c r="T88" s="56" t="n">
        <f aca="false">L88+N88+P88+R88+'出来高検収書(1～5ヶ月)'!T88</f>
        <v>0</v>
      </c>
      <c r="U88" s="52" t="n">
        <f aca="false">IF(AND(E88&lt;&gt;0,E88-S88=0),"0",E88-S88)</f>
        <v>0</v>
      </c>
      <c r="V88" s="56" t="n">
        <f aca="false">IF(AND(H88&lt;&gt;0,H88-T88=0),"0",H88-T88)</f>
        <v>0</v>
      </c>
    </row>
    <row r="89" customFormat="false" ht="20.25" hidden="false" customHeight="true" outlineLevel="0" collapsed="false">
      <c r="A89" s="126"/>
      <c r="B89" s="127" t="s">
        <v>28</v>
      </c>
      <c r="C89" s="127"/>
      <c r="D89" s="127"/>
      <c r="E89" s="128"/>
      <c r="F89" s="129"/>
      <c r="G89" s="129"/>
      <c r="H89" s="186" t="n">
        <f aca="false">SUM(H66:H88)</f>
        <v>0</v>
      </c>
      <c r="I89" s="187"/>
      <c r="J89" s="130" t="n">
        <f aca="false">SUM(J66:J88)</f>
        <v>0</v>
      </c>
      <c r="K89" s="131"/>
      <c r="L89" s="132" t="n">
        <f aca="false">SUM(L66:L88)</f>
        <v>0</v>
      </c>
      <c r="M89" s="133"/>
      <c r="N89" s="132" t="n">
        <f aca="false">SUM(N66:N88)</f>
        <v>0</v>
      </c>
      <c r="O89" s="133"/>
      <c r="P89" s="132" t="n">
        <f aca="false">SUM(P66:P88)</f>
        <v>0</v>
      </c>
      <c r="Q89" s="133"/>
      <c r="R89" s="130" t="n">
        <f aca="false">SUM(R66:R88)</f>
        <v>0</v>
      </c>
      <c r="S89" s="134" t="n">
        <f aca="false">SUM(S66:S88)</f>
        <v>0</v>
      </c>
      <c r="T89" s="137" t="n">
        <f aca="false">SUM(T66:T88)</f>
        <v>0</v>
      </c>
      <c r="U89" s="136"/>
      <c r="V89" s="137" t="n">
        <f aca="false">IF(AND(H89&lt;&gt;0,H89-T89=0),"0",H89-T89)</f>
        <v>0</v>
      </c>
    </row>
  </sheetData>
  <mergeCells count="146">
    <mergeCell ref="A1:T1"/>
    <mergeCell ref="C2:H2"/>
    <mergeCell ref="I2:J2"/>
    <mergeCell ref="K2:L2"/>
    <mergeCell ref="Q2:R2"/>
    <mergeCell ref="S2:T2"/>
    <mergeCell ref="C3:H3"/>
    <mergeCell ref="I3:J3"/>
    <mergeCell ref="K3:N3"/>
    <mergeCell ref="Q3:R3"/>
    <mergeCell ref="S3:T3"/>
    <mergeCell ref="A4:H4"/>
    <mergeCell ref="I4:J4"/>
    <mergeCell ref="K4:L4"/>
    <mergeCell ref="M4:N4"/>
    <mergeCell ref="O4:P4"/>
    <mergeCell ref="Q4:R4"/>
    <mergeCell ref="S4:T4"/>
    <mergeCell ref="U4:V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G26:J26"/>
    <mergeCell ref="K26:L26"/>
    <mergeCell ref="M26:N26"/>
    <mergeCell ref="O26:P26"/>
    <mergeCell ref="Q26:R26"/>
    <mergeCell ref="G27:J27"/>
    <mergeCell ref="K27:L27"/>
    <mergeCell ref="M27:N27"/>
    <mergeCell ref="O27:P27"/>
    <mergeCell ref="Q27:R27"/>
    <mergeCell ref="G28:J28"/>
    <mergeCell ref="K28:L28"/>
    <mergeCell ref="M28:N28"/>
    <mergeCell ref="O28:P28"/>
    <mergeCell ref="Q28:R28"/>
    <mergeCell ref="G29:J29"/>
    <mergeCell ref="K29:L29"/>
    <mergeCell ref="M29:N29"/>
    <mergeCell ref="O29:P29"/>
    <mergeCell ref="Q29:R29"/>
    <mergeCell ref="A31:T31"/>
    <mergeCell ref="C32:H32"/>
    <mergeCell ref="I32:J32"/>
    <mergeCell ref="K32:L32"/>
    <mergeCell ref="Q32:R32"/>
    <mergeCell ref="S32:T32"/>
    <mergeCell ref="C33:H33"/>
    <mergeCell ref="I33:J33"/>
    <mergeCell ref="K33:N33"/>
    <mergeCell ref="Q33:R33"/>
    <mergeCell ref="S33:T33"/>
    <mergeCell ref="A34:H34"/>
    <mergeCell ref="I34:J34"/>
    <mergeCell ref="K34:L34"/>
    <mergeCell ref="M34:N34"/>
    <mergeCell ref="O34:P34"/>
    <mergeCell ref="Q34:R34"/>
    <mergeCell ref="S34:T34"/>
    <mergeCell ref="U34:V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1:T61"/>
    <mergeCell ref="C62:H62"/>
    <mergeCell ref="I62:J62"/>
    <mergeCell ref="K62:L62"/>
    <mergeCell ref="S62:T62"/>
    <mergeCell ref="C63:H63"/>
    <mergeCell ref="I63:J63"/>
    <mergeCell ref="K63:N63"/>
    <mergeCell ref="S63:T63"/>
    <mergeCell ref="A64:H64"/>
    <mergeCell ref="I64:J64"/>
    <mergeCell ref="K64:L64"/>
    <mergeCell ref="M64:N64"/>
    <mergeCell ref="O64:P64"/>
    <mergeCell ref="Q64:R64"/>
    <mergeCell ref="S64:T64"/>
    <mergeCell ref="U64:V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(6～9ヶ月) No &amp;P</oddHeader>
    <oddFooter/>
  </headerFooter>
  <rowBreaks count="2" manualBreakCount="2">
    <brk id="29" man="true" max="16383" min="0"/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5.75"/>
    <col collapsed="false" customWidth="true" hidden="false" outlineLevel="0" max="4" min="4" style="2" width="6.99"/>
    <col collapsed="false" customWidth="true" hidden="false" outlineLevel="0" max="5" min="5" style="3" width="5.87"/>
    <col collapsed="false" customWidth="true" hidden="false" outlineLevel="0" max="6" min="6" style="4" width="3.49"/>
    <col collapsed="false" customWidth="true" hidden="false" outlineLevel="0" max="7" min="7" style="3" width="7.75"/>
    <col collapsed="false" customWidth="true" hidden="false" outlineLevel="0" max="8" min="8" style="3" width="7.87"/>
    <col collapsed="false" customWidth="true" hidden="false" outlineLevel="0" max="9" min="9" style="2" width="6.25"/>
    <col collapsed="false" customWidth="true" hidden="false" outlineLevel="0" max="10" min="10" style="3" width="8.62"/>
    <col collapsed="false" customWidth="true" hidden="false" outlineLevel="0" max="11" min="11" style="2" width="6.25"/>
    <col collapsed="false" customWidth="true" hidden="false" outlineLevel="0" max="12" min="12" style="2" width="8.62"/>
    <col collapsed="false" customWidth="true" hidden="false" outlineLevel="0" max="13" min="13" style="2" width="6.25"/>
    <col collapsed="false" customWidth="true" hidden="false" outlineLevel="0" max="14" min="14" style="2" width="8.62"/>
    <col collapsed="false" customWidth="true" hidden="false" outlineLevel="0" max="15" min="15" style="2" width="6.25"/>
    <col collapsed="false" customWidth="true" hidden="false" outlineLevel="0" max="16" min="16" style="2" width="8.62"/>
    <col collapsed="false" customWidth="true" hidden="false" outlineLevel="0" max="17" min="17" style="2" width="6.25"/>
    <col collapsed="false" customWidth="true" hidden="false" outlineLevel="0" max="18" min="18" style="2" width="8.62"/>
    <col collapsed="false" customWidth="true" hidden="false" outlineLevel="0" max="19" min="19" style="2" width="6.25"/>
    <col collapsed="false" customWidth="true" hidden="false" outlineLevel="0" max="20" min="20" style="2" width="8.62"/>
    <col collapsed="false" customWidth="true" hidden="false" outlineLevel="0" max="21" min="21" style="2" width="6.25"/>
    <col collapsed="false" customWidth="true" hidden="false" outlineLevel="0" max="22" min="22" style="2" width="8.62"/>
    <col collapsed="false" customWidth="false" hidden="false" outlineLevel="0" max="257" min="23" style="2" width="8.99"/>
  </cols>
  <sheetData>
    <row r="1" customFormat="false" ht="42.7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</row>
    <row r="2" customFormat="false" ht="24.75" hidden="false" customHeight="true" outlineLevel="0" collapsed="false">
      <c r="A2" s="6" t="s">
        <v>0</v>
      </c>
      <c r="B2" s="6"/>
      <c r="C2" s="117" t="n">
        <f aca="false">'出来高検収書(1～5ヶ月)'!C2:H2</f>
        <v>0</v>
      </c>
      <c r="D2" s="117"/>
      <c r="E2" s="117"/>
      <c r="F2" s="117"/>
      <c r="G2" s="117"/>
      <c r="H2" s="117"/>
      <c r="I2" s="8" t="s">
        <v>1</v>
      </c>
      <c r="J2" s="8"/>
      <c r="K2" s="118" t="n">
        <f aca="false">'出来高検収書(1～5ヶ月)'!K2:L2</f>
        <v>0</v>
      </c>
      <c r="L2" s="118"/>
      <c r="M2" s="147"/>
      <c r="N2" s="11"/>
      <c r="Q2" s="12"/>
      <c r="R2" s="12"/>
      <c r="S2" s="13" t="s">
        <v>2</v>
      </c>
      <c r="T2" s="13"/>
      <c r="U2" s="14"/>
      <c r="V2" s="15"/>
    </row>
    <row r="3" customFormat="false" ht="24.75" hidden="false" customHeight="true" outlineLevel="0" collapsed="false">
      <c r="A3" s="16" t="s">
        <v>3</v>
      </c>
      <c r="B3" s="16"/>
      <c r="C3" s="120" t="n">
        <f aca="false">'出来高検収書(1～5ヶ月)'!C3:H3</f>
        <v>0</v>
      </c>
      <c r="D3" s="120"/>
      <c r="E3" s="120"/>
      <c r="F3" s="120"/>
      <c r="G3" s="120"/>
      <c r="H3" s="120"/>
      <c r="I3" s="18" t="s">
        <v>4</v>
      </c>
      <c r="J3" s="18"/>
      <c r="K3" s="117" t="n">
        <f aca="false">'出来高検収書(1～5ヶ月)'!K3:N3</f>
        <v>0</v>
      </c>
      <c r="L3" s="117"/>
      <c r="M3" s="117"/>
      <c r="N3" s="117"/>
      <c r="Q3" s="19"/>
      <c r="R3" s="19"/>
      <c r="S3" s="20" t="s">
        <v>5</v>
      </c>
      <c r="T3" s="20"/>
      <c r="U3" s="21"/>
      <c r="V3" s="22"/>
    </row>
    <row r="4" customFormat="false" ht="20.25" hidden="false" customHeight="true" outlineLevel="0" collapsed="false">
      <c r="A4" s="148" t="s">
        <v>6</v>
      </c>
      <c r="B4" s="148"/>
      <c r="C4" s="148"/>
      <c r="D4" s="148"/>
      <c r="E4" s="148"/>
      <c r="F4" s="148"/>
      <c r="G4" s="148"/>
      <c r="H4" s="148"/>
      <c r="I4" s="149" t="s">
        <v>29</v>
      </c>
      <c r="J4" s="149"/>
      <c r="K4" s="150" t="s">
        <v>7</v>
      </c>
      <c r="L4" s="150"/>
      <c r="M4" s="25" t="s">
        <v>7</v>
      </c>
      <c r="N4" s="25"/>
      <c r="O4" s="26" t="s">
        <v>7</v>
      </c>
      <c r="P4" s="26"/>
      <c r="Q4" s="27" t="s">
        <v>7</v>
      </c>
      <c r="R4" s="27"/>
      <c r="S4" s="28" t="s">
        <v>8</v>
      </c>
      <c r="T4" s="28"/>
      <c r="U4" s="29" t="s">
        <v>9</v>
      </c>
      <c r="V4" s="29"/>
    </row>
    <row r="5" customFormat="false" ht="26.25" hidden="false" customHeight="true" outlineLevel="0" collapsed="false">
      <c r="A5" s="30" t="s">
        <v>10</v>
      </c>
      <c r="B5" s="31" t="s">
        <v>11</v>
      </c>
      <c r="C5" s="31"/>
      <c r="D5" s="31"/>
      <c r="E5" s="32" t="s">
        <v>12</v>
      </c>
      <c r="F5" s="33" t="s">
        <v>13</v>
      </c>
      <c r="G5" s="34" t="s">
        <v>14</v>
      </c>
      <c r="H5" s="151" t="s">
        <v>15</v>
      </c>
      <c r="I5" s="152" t="s">
        <v>12</v>
      </c>
      <c r="J5" s="153" t="s">
        <v>15</v>
      </c>
      <c r="K5" s="36" t="s">
        <v>12</v>
      </c>
      <c r="L5" s="39" t="s">
        <v>15</v>
      </c>
      <c r="M5" s="38" t="s">
        <v>12</v>
      </c>
      <c r="N5" s="39" t="s">
        <v>15</v>
      </c>
      <c r="O5" s="38" t="s">
        <v>12</v>
      </c>
      <c r="P5" s="39" t="s">
        <v>15</v>
      </c>
      <c r="Q5" s="40" t="s">
        <v>12</v>
      </c>
      <c r="R5" s="41" t="s">
        <v>15</v>
      </c>
      <c r="S5" s="38" t="s">
        <v>12</v>
      </c>
      <c r="T5" s="42" t="s">
        <v>15</v>
      </c>
      <c r="U5" s="38" t="s">
        <v>12</v>
      </c>
      <c r="V5" s="42" t="s">
        <v>15</v>
      </c>
    </row>
    <row r="6" customFormat="false" ht="20.1" hidden="false" customHeight="true" outlineLevel="0" collapsed="false">
      <c r="A6" s="43" t="n">
        <f aca="false">'出来高検収書(6～9ヶ月)'!A6</f>
        <v>0</v>
      </c>
      <c r="B6" s="44" t="n">
        <f aca="false">'出来高検収書(6～9ヶ月)'!B6</f>
        <v>0</v>
      </c>
      <c r="C6" s="44" t="n">
        <f aca="false">'出来高検収書(6～9ヶ月)'!C6</f>
        <v>0</v>
      </c>
      <c r="D6" s="44" t="n">
        <f aca="false">'出来高検収書(6～9ヶ月)'!D6</f>
        <v>0</v>
      </c>
      <c r="E6" s="45" t="n">
        <f aca="false">'出来高検収書(6～9ヶ月)'!E6</f>
        <v>0</v>
      </c>
      <c r="F6" s="46" t="n">
        <f aca="false">'出来高検収書(6～9ヶ月)'!F6</f>
        <v>0</v>
      </c>
      <c r="G6" s="46" t="n">
        <f aca="false">'出来高検収書(6～9ヶ月)'!G6</f>
        <v>0</v>
      </c>
      <c r="H6" s="154" t="n">
        <f aca="false">E6*G6</f>
        <v>0</v>
      </c>
      <c r="I6" s="155" t="n">
        <f aca="false">'出来高検収書(6～9ヶ月)'!U6</f>
        <v>0</v>
      </c>
      <c r="J6" s="47" t="n">
        <f aca="false">'出来高検収書(6～9ヶ月)'!V6</f>
        <v>0</v>
      </c>
      <c r="K6" s="156"/>
      <c r="L6" s="49" t="n">
        <f aca="false">K6*G6</f>
        <v>0</v>
      </c>
      <c r="M6" s="50"/>
      <c r="N6" s="49" t="n">
        <f aca="false">M6*G6</f>
        <v>0</v>
      </c>
      <c r="O6" s="50"/>
      <c r="P6" s="49" t="n">
        <f aca="false">O6*G6</f>
        <v>0</v>
      </c>
      <c r="Q6" s="50"/>
      <c r="R6" s="51" t="n">
        <f aca="false">G6*Q6</f>
        <v>0</v>
      </c>
      <c r="S6" s="52" t="n">
        <f aca="false">K6+M6+O6+Q6+'出来高検収書(6～9ヶ月)'!S6</f>
        <v>0</v>
      </c>
      <c r="T6" s="53" t="n">
        <f aca="false">L6+N6+P6+R6+'出来高検収書(6～9ヶ月)'!T6</f>
        <v>0</v>
      </c>
      <c r="U6" s="52" t="n">
        <f aca="false">IF(AND(E6&lt;&gt;0,E6-S6=0),"0",E6-S6)</f>
        <v>0</v>
      </c>
      <c r="V6" s="54" t="n">
        <f aca="false">IF(AND(H6&lt;&gt;0,H6-T6=0),"0",H6-T6)</f>
        <v>0</v>
      </c>
    </row>
    <row r="7" customFormat="false" ht="20.1" hidden="false" customHeight="true" outlineLevel="0" collapsed="false">
      <c r="A7" s="43" t="n">
        <f aca="false">'出来高検収書(6～9ヶ月)'!A7</f>
        <v>0</v>
      </c>
      <c r="B7" s="55" t="n">
        <f aca="false">'出来高検収書(6～9ヶ月)'!B7</f>
        <v>0</v>
      </c>
      <c r="C7" s="55" t="n">
        <f aca="false">'出来高検収書(6～9ヶ月)'!C7</f>
        <v>0</v>
      </c>
      <c r="D7" s="55" t="n">
        <f aca="false">'出来高検収書(6～9ヶ月)'!D7</f>
        <v>0</v>
      </c>
      <c r="E7" s="48" t="n">
        <f aca="false">'出来高検収書(6～9ヶ月)'!E7</f>
        <v>0</v>
      </c>
      <c r="F7" s="46" t="n">
        <f aca="false">'出来高検収書(6～9ヶ月)'!F7</f>
        <v>0</v>
      </c>
      <c r="G7" s="46" t="n">
        <f aca="false">'出来高検収書(6～9ヶ月)'!G7</f>
        <v>0</v>
      </c>
      <c r="H7" s="154" t="n">
        <f aca="false">E7*G7</f>
        <v>0</v>
      </c>
      <c r="I7" s="155" t="n">
        <f aca="false">'出来高検収書(6～9ヶ月)'!U7</f>
        <v>0</v>
      </c>
      <c r="J7" s="47" t="n">
        <f aca="false">'出来高検収書(6～9ヶ月)'!V7</f>
        <v>0</v>
      </c>
      <c r="K7" s="156"/>
      <c r="L7" s="49" t="n">
        <f aca="false">K7*G7</f>
        <v>0</v>
      </c>
      <c r="M7" s="50"/>
      <c r="N7" s="49" t="n">
        <f aca="false">M7*G7</f>
        <v>0</v>
      </c>
      <c r="O7" s="50"/>
      <c r="P7" s="49" t="n">
        <f aca="false">O7*G7</f>
        <v>0</v>
      </c>
      <c r="Q7" s="50"/>
      <c r="R7" s="47" t="n">
        <f aca="false">G7*Q7</f>
        <v>0</v>
      </c>
      <c r="S7" s="52" t="n">
        <f aca="false">K7+M7+O7+Q7+'出来高検収書(6～9ヶ月)'!S7</f>
        <v>0</v>
      </c>
      <c r="T7" s="56" t="n">
        <f aca="false">L7+N7+P7+R7+'出来高検収書(6～9ヶ月)'!T7</f>
        <v>0</v>
      </c>
      <c r="U7" s="52" t="n">
        <f aca="false">IF(AND(E7&lt;&gt;0,E7-S7=0),"0",E7-S7)</f>
        <v>0</v>
      </c>
      <c r="V7" s="56" t="n">
        <f aca="false">IF(AND(H7&lt;&gt;0,H7-T7=0),"0",H7-T7)</f>
        <v>0</v>
      </c>
    </row>
    <row r="8" customFormat="false" ht="20.1" hidden="false" customHeight="true" outlineLevel="0" collapsed="false">
      <c r="A8" s="43" t="n">
        <f aca="false">'出来高検収書(6～9ヶ月)'!A8</f>
        <v>0</v>
      </c>
      <c r="B8" s="55" t="n">
        <f aca="false">'出来高検収書(6～9ヶ月)'!B8</f>
        <v>0</v>
      </c>
      <c r="C8" s="55" t="n">
        <f aca="false">'出来高検収書(6～9ヶ月)'!C8</f>
        <v>0</v>
      </c>
      <c r="D8" s="55" t="n">
        <f aca="false">'出来高検収書(6～9ヶ月)'!D8</f>
        <v>0</v>
      </c>
      <c r="E8" s="48" t="n">
        <f aca="false">'出来高検収書(6～9ヶ月)'!E8</f>
        <v>0</v>
      </c>
      <c r="F8" s="46" t="n">
        <f aca="false">'出来高検収書(6～9ヶ月)'!F8</f>
        <v>0</v>
      </c>
      <c r="G8" s="46" t="n">
        <f aca="false">'出来高検収書(6～9ヶ月)'!G8</f>
        <v>0</v>
      </c>
      <c r="H8" s="154" t="n">
        <f aca="false">E8*G8</f>
        <v>0</v>
      </c>
      <c r="I8" s="155" t="n">
        <f aca="false">'出来高検収書(6～9ヶ月)'!U8</f>
        <v>0</v>
      </c>
      <c r="J8" s="47" t="n">
        <f aca="false">'出来高検収書(6～9ヶ月)'!V8</f>
        <v>0</v>
      </c>
      <c r="K8" s="156"/>
      <c r="L8" s="49" t="n">
        <f aca="false">K8*G8</f>
        <v>0</v>
      </c>
      <c r="M8" s="50"/>
      <c r="N8" s="49" t="n">
        <f aca="false">M8*G8</f>
        <v>0</v>
      </c>
      <c r="O8" s="50"/>
      <c r="P8" s="49" t="n">
        <f aca="false">O8*G8</f>
        <v>0</v>
      </c>
      <c r="Q8" s="50"/>
      <c r="R8" s="47" t="n">
        <f aca="false">G8*Q8</f>
        <v>0</v>
      </c>
      <c r="S8" s="52" t="n">
        <f aca="false">K8+M8+O8+Q8+'出来高検収書(6～9ヶ月)'!S8</f>
        <v>0</v>
      </c>
      <c r="T8" s="56" t="n">
        <f aca="false">L8+N8+P8+R8+'出来高検収書(6～9ヶ月)'!T8</f>
        <v>0</v>
      </c>
      <c r="U8" s="52" t="n">
        <f aca="false">IF(AND(E8&lt;&gt;0,E8-S8=0),"0",E8-S8)</f>
        <v>0</v>
      </c>
      <c r="V8" s="56" t="n">
        <f aca="false">IF(AND(H8&lt;&gt;0,H8-T8=0),"0",H8-T8)</f>
        <v>0</v>
      </c>
    </row>
    <row r="9" customFormat="false" ht="20.1" hidden="false" customHeight="true" outlineLevel="0" collapsed="false">
      <c r="A9" s="43" t="n">
        <f aca="false">'出来高検収書(6～9ヶ月)'!A9</f>
        <v>0</v>
      </c>
      <c r="B9" s="55" t="n">
        <f aca="false">'出来高検収書(6～9ヶ月)'!B9</f>
        <v>0</v>
      </c>
      <c r="C9" s="55" t="n">
        <f aca="false">'出来高検収書(6～9ヶ月)'!C9</f>
        <v>0</v>
      </c>
      <c r="D9" s="55" t="n">
        <f aca="false">'出来高検収書(6～9ヶ月)'!D9</f>
        <v>0</v>
      </c>
      <c r="E9" s="48" t="n">
        <f aca="false">'出来高検収書(6～9ヶ月)'!E9</f>
        <v>0</v>
      </c>
      <c r="F9" s="46" t="n">
        <f aca="false">'出来高検収書(6～9ヶ月)'!F9</f>
        <v>0</v>
      </c>
      <c r="G9" s="46" t="n">
        <f aca="false">'出来高検収書(6～9ヶ月)'!G9</f>
        <v>0</v>
      </c>
      <c r="H9" s="154" t="n">
        <f aca="false">E9*G9</f>
        <v>0</v>
      </c>
      <c r="I9" s="155" t="n">
        <f aca="false">'出来高検収書(6～9ヶ月)'!U9</f>
        <v>0</v>
      </c>
      <c r="J9" s="47" t="n">
        <f aca="false">'出来高検収書(6～9ヶ月)'!V9</f>
        <v>0</v>
      </c>
      <c r="K9" s="156"/>
      <c r="L9" s="49" t="n">
        <f aca="false">K9*G9</f>
        <v>0</v>
      </c>
      <c r="M9" s="50"/>
      <c r="N9" s="49" t="n">
        <f aca="false">M9*G9</f>
        <v>0</v>
      </c>
      <c r="O9" s="50"/>
      <c r="P9" s="49" t="n">
        <f aca="false">O9*G9</f>
        <v>0</v>
      </c>
      <c r="Q9" s="50"/>
      <c r="R9" s="47" t="n">
        <f aca="false">G9*Q9</f>
        <v>0</v>
      </c>
      <c r="S9" s="52" t="n">
        <f aca="false">K9+M9+O9+Q9+'出来高検収書(6～9ヶ月)'!S9</f>
        <v>0</v>
      </c>
      <c r="T9" s="56" t="n">
        <f aca="false">L9+N9+P9+R9+'出来高検収書(6～9ヶ月)'!T9</f>
        <v>0</v>
      </c>
      <c r="U9" s="52" t="n">
        <f aca="false">IF(AND(E9&lt;&gt;0,E9-S9=0),"0",E9-S9)</f>
        <v>0</v>
      </c>
      <c r="V9" s="56" t="n">
        <f aca="false">IF(AND(H9&lt;&gt;0,H9-T9=0),"0",H9-T9)</f>
        <v>0</v>
      </c>
    </row>
    <row r="10" customFormat="false" ht="20.1" hidden="false" customHeight="true" outlineLevel="0" collapsed="false">
      <c r="A10" s="43" t="n">
        <f aca="false">'出来高検収書(6～9ヶ月)'!A10</f>
        <v>0</v>
      </c>
      <c r="B10" s="55" t="n">
        <f aca="false">'出来高検収書(6～9ヶ月)'!B10</f>
        <v>0</v>
      </c>
      <c r="C10" s="55" t="n">
        <f aca="false">'出来高検収書(6～9ヶ月)'!C10</f>
        <v>0</v>
      </c>
      <c r="D10" s="55" t="n">
        <f aca="false">'出来高検収書(6～9ヶ月)'!D10</f>
        <v>0</v>
      </c>
      <c r="E10" s="48" t="n">
        <f aca="false">'出来高検収書(6～9ヶ月)'!E10</f>
        <v>0</v>
      </c>
      <c r="F10" s="46" t="n">
        <f aca="false">'出来高検収書(6～9ヶ月)'!F10</f>
        <v>0</v>
      </c>
      <c r="G10" s="46" t="n">
        <f aca="false">'出来高検収書(6～9ヶ月)'!G10</f>
        <v>0</v>
      </c>
      <c r="H10" s="154" t="n">
        <f aca="false">E10*G10</f>
        <v>0</v>
      </c>
      <c r="I10" s="155" t="n">
        <f aca="false">'出来高検収書(6～9ヶ月)'!U10</f>
        <v>0</v>
      </c>
      <c r="J10" s="47" t="n">
        <f aca="false">'出来高検収書(6～9ヶ月)'!V10</f>
        <v>0</v>
      </c>
      <c r="K10" s="156"/>
      <c r="L10" s="49" t="n">
        <f aca="false">K10*G10</f>
        <v>0</v>
      </c>
      <c r="M10" s="50"/>
      <c r="N10" s="49" t="n">
        <f aca="false">M10*G10</f>
        <v>0</v>
      </c>
      <c r="O10" s="50"/>
      <c r="P10" s="49" t="n">
        <f aca="false">O10*G10</f>
        <v>0</v>
      </c>
      <c r="Q10" s="50"/>
      <c r="R10" s="47" t="n">
        <f aca="false">G10*Q10</f>
        <v>0</v>
      </c>
      <c r="S10" s="52" t="n">
        <f aca="false">K10+M10+O10+Q10+'出来高検収書(6～9ヶ月)'!S10</f>
        <v>0</v>
      </c>
      <c r="T10" s="56" t="n">
        <f aca="false">L10+N10+P10+R10+'出来高検収書(6～9ヶ月)'!T10</f>
        <v>0</v>
      </c>
      <c r="U10" s="52" t="n">
        <f aca="false">IF(AND(E10&lt;&gt;0,E10-S10=0),"0",E10-S10)</f>
        <v>0</v>
      </c>
      <c r="V10" s="56" t="n">
        <f aca="false">IF(AND(H10&lt;&gt;0,H10-T10=0),"0",H10-T10)</f>
        <v>0</v>
      </c>
    </row>
    <row r="11" customFormat="false" ht="20.1" hidden="false" customHeight="true" outlineLevel="0" collapsed="false">
      <c r="A11" s="43" t="n">
        <f aca="false">'出来高検収書(6～9ヶ月)'!A11</f>
        <v>0</v>
      </c>
      <c r="B11" s="55" t="n">
        <f aca="false">'出来高検収書(6～9ヶ月)'!B11</f>
        <v>0</v>
      </c>
      <c r="C11" s="55" t="n">
        <f aca="false">'出来高検収書(6～9ヶ月)'!C11</f>
        <v>0</v>
      </c>
      <c r="D11" s="55" t="n">
        <f aca="false">'出来高検収書(6～9ヶ月)'!D11</f>
        <v>0</v>
      </c>
      <c r="E11" s="45" t="n">
        <f aca="false">'出来高検収書(6～9ヶ月)'!E11</f>
        <v>0</v>
      </c>
      <c r="F11" s="46" t="n">
        <f aca="false">'出来高検収書(6～9ヶ月)'!F11</f>
        <v>0</v>
      </c>
      <c r="G11" s="46" t="n">
        <f aca="false">'出来高検収書(6～9ヶ月)'!G11</f>
        <v>0</v>
      </c>
      <c r="H11" s="154" t="n">
        <f aca="false">E11*G11</f>
        <v>0</v>
      </c>
      <c r="I11" s="155" t="n">
        <f aca="false">'出来高検収書(6～9ヶ月)'!U11</f>
        <v>0</v>
      </c>
      <c r="J11" s="47" t="n">
        <f aca="false">'出来高検収書(6～9ヶ月)'!V11</f>
        <v>0</v>
      </c>
      <c r="K11" s="156"/>
      <c r="L11" s="49" t="n">
        <f aca="false">K11*G11</f>
        <v>0</v>
      </c>
      <c r="M11" s="50"/>
      <c r="N11" s="49" t="n">
        <f aca="false">M11*G11</f>
        <v>0</v>
      </c>
      <c r="O11" s="50"/>
      <c r="P11" s="49" t="n">
        <f aca="false">O11*G11</f>
        <v>0</v>
      </c>
      <c r="Q11" s="50"/>
      <c r="R11" s="47" t="n">
        <f aca="false">G11*Q11</f>
        <v>0</v>
      </c>
      <c r="S11" s="52" t="n">
        <f aca="false">K11+M11+O11+Q11+'出来高検収書(6～9ヶ月)'!S11</f>
        <v>0</v>
      </c>
      <c r="T11" s="56" t="n">
        <f aca="false">L11+N11+P11+R11+'出来高検収書(6～9ヶ月)'!T11</f>
        <v>0</v>
      </c>
      <c r="U11" s="52" t="n">
        <f aca="false">IF(AND(E11&lt;&gt;0,E11-S11=0),"0",E11-S11)</f>
        <v>0</v>
      </c>
      <c r="V11" s="56" t="n">
        <f aca="false">IF(AND(H11&lt;&gt;0,H11-T11=0),"0",H11-T11)</f>
        <v>0</v>
      </c>
    </row>
    <row r="12" customFormat="false" ht="20.1" hidden="false" customHeight="true" outlineLevel="0" collapsed="false">
      <c r="A12" s="43" t="n">
        <f aca="false">'出来高検収書(6～9ヶ月)'!A12</f>
        <v>0</v>
      </c>
      <c r="B12" s="55" t="n">
        <f aca="false">'出来高検収書(6～9ヶ月)'!B12</f>
        <v>0</v>
      </c>
      <c r="C12" s="55" t="n">
        <f aca="false">'出来高検収書(6～9ヶ月)'!C12</f>
        <v>0</v>
      </c>
      <c r="D12" s="55" t="n">
        <f aca="false">'出来高検収書(6～9ヶ月)'!D12</f>
        <v>0</v>
      </c>
      <c r="E12" s="48" t="n">
        <f aca="false">'出来高検収書(6～9ヶ月)'!E12</f>
        <v>0</v>
      </c>
      <c r="F12" s="46" t="n">
        <f aca="false">'出来高検収書(6～9ヶ月)'!F12</f>
        <v>0</v>
      </c>
      <c r="G12" s="46" t="n">
        <f aca="false">'出来高検収書(6～9ヶ月)'!G12</f>
        <v>0</v>
      </c>
      <c r="H12" s="154" t="n">
        <f aca="false">E12*G12</f>
        <v>0</v>
      </c>
      <c r="I12" s="155" t="n">
        <f aca="false">'出来高検収書(6～9ヶ月)'!U12</f>
        <v>0</v>
      </c>
      <c r="J12" s="47" t="n">
        <f aca="false">'出来高検収書(6～9ヶ月)'!V12</f>
        <v>0</v>
      </c>
      <c r="K12" s="156"/>
      <c r="L12" s="49" t="n">
        <f aca="false">K12*G12</f>
        <v>0</v>
      </c>
      <c r="M12" s="50"/>
      <c r="N12" s="49" t="n">
        <f aca="false">M12*G12</f>
        <v>0</v>
      </c>
      <c r="O12" s="50"/>
      <c r="P12" s="49" t="n">
        <f aca="false">O12*G12</f>
        <v>0</v>
      </c>
      <c r="Q12" s="50"/>
      <c r="R12" s="47" t="n">
        <f aca="false">G12*Q12</f>
        <v>0</v>
      </c>
      <c r="S12" s="52" t="n">
        <f aca="false">K12+M12+O12+Q12+'出来高検収書(6～9ヶ月)'!S12</f>
        <v>0</v>
      </c>
      <c r="T12" s="56" t="n">
        <f aca="false">L12+N12+P12+R12+'出来高検収書(6～9ヶ月)'!T12</f>
        <v>0</v>
      </c>
      <c r="U12" s="52" t="n">
        <f aca="false">IF(AND(E12&lt;&gt;0,E12-S12=0),"0",E12-S12)</f>
        <v>0</v>
      </c>
      <c r="V12" s="56" t="n">
        <f aca="false">IF(AND(H12&lt;&gt;0,H12-T12=0),"0",H12-T12)</f>
        <v>0</v>
      </c>
    </row>
    <row r="13" customFormat="false" ht="20.1" hidden="false" customHeight="true" outlineLevel="0" collapsed="false">
      <c r="A13" s="43" t="n">
        <f aca="false">'出来高検収書(6～9ヶ月)'!A13</f>
        <v>0</v>
      </c>
      <c r="B13" s="55" t="n">
        <f aca="false">'出来高検収書(6～9ヶ月)'!B13</f>
        <v>0</v>
      </c>
      <c r="C13" s="55" t="n">
        <f aca="false">'出来高検収書(6～9ヶ月)'!C13</f>
        <v>0</v>
      </c>
      <c r="D13" s="55" t="n">
        <f aca="false">'出来高検収書(6～9ヶ月)'!D13</f>
        <v>0</v>
      </c>
      <c r="E13" s="48" t="n">
        <f aca="false">'出来高検収書(6～9ヶ月)'!E13</f>
        <v>0</v>
      </c>
      <c r="F13" s="46" t="n">
        <f aca="false">'出来高検収書(6～9ヶ月)'!F13</f>
        <v>0</v>
      </c>
      <c r="G13" s="46" t="n">
        <f aca="false">'出来高検収書(6～9ヶ月)'!G13</f>
        <v>0</v>
      </c>
      <c r="H13" s="154" t="n">
        <f aca="false">E13*G13</f>
        <v>0</v>
      </c>
      <c r="I13" s="155" t="n">
        <f aca="false">'出来高検収書(6～9ヶ月)'!U13</f>
        <v>0</v>
      </c>
      <c r="J13" s="47" t="n">
        <f aca="false">'出来高検収書(6～9ヶ月)'!V13</f>
        <v>0</v>
      </c>
      <c r="K13" s="156"/>
      <c r="L13" s="49" t="n">
        <f aca="false">K13*G13</f>
        <v>0</v>
      </c>
      <c r="M13" s="50"/>
      <c r="N13" s="49" t="n">
        <f aca="false">M13*G13</f>
        <v>0</v>
      </c>
      <c r="O13" s="50"/>
      <c r="P13" s="49" t="n">
        <f aca="false">O13*G13</f>
        <v>0</v>
      </c>
      <c r="Q13" s="50"/>
      <c r="R13" s="47" t="n">
        <f aca="false">G13*Q13</f>
        <v>0</v>
      </c>
      <c r="S13" s="52" t="n">
        <f aca="false">K13+M13+O13+Q13+'出来高検収書(6～9ヶ月)'!S13</f>
        <v>0</v>
      </c>
      <c r="T13" s="56" t="n">
        <f aca="false">L13+N13+P13+R13+'出来高検収書(6～9ヶ月)'!T13</f>
        <v>0</v>
      </c>
      <c r="U13" s="52" t="n">
        <f aca="false">IF(AND(E13&lt;&gt;0,E13-S13=0),"0",E13-S13)</f>
        <v>0</v>
      </c>
      <c r="V13" s="56" t="n">
        <f aca="false">IF(AND(H13&lt;&gt;0,H13-T13=0),"0",H13-T13)</f>
        <v>0</v>
      </c>
    </row>
    <row r="14" customFormat="false" ht="20.1" hidden="false" customHeight="true" outlineLevel="0" collapsed="false">
      <c r="A14" s="43" t="n">
        <f aca="false">'出来高検収書(6～9ヶ月)'!A14</f>
        <v>0</v>
      </c>
      <c r="B14" s="55" t="n">
        <f aca="false">'出来高検収書(6～9ヶ月)'!B14</f>
        <v>0</v>
      </c>
      <c r="C14" s="55" t="n">
        <f aca="false">'出来高検収書(6～9ヶ月)'!C14</f>
        <v>0</v>
      </c>
      <c r="D14" s="55" t="n">
        <f aca="false">'出来高検収書(6～9ヶ月)'!D14</f>
        <v>0</v>
      </c>
      <c r="E14" s="48" t="n">
        <f aca="false">'出来高検収書(6～9ヶ月)'!E14</f>
        <v>0</v>
      </c>
      <c r="F14" s="46" t="n">
        <f aca="false">'出来高検収書(6～9ヶ月)'!F14</f>
        <v>0</v>
      </c>
      <c r="G14" s="46" t="n">
        <f aca="false">'出来高検収書(6～9ヶ月)'!G14</f>
        <v>0</v>
      </c>
      <c r="H14" s="154" t="n">
        <f aca="false">E14*G14</f>
        <v>0</v>
      </c>
      <c r="I14" s="155" t="n">
        <f aca="false">'出来高検収書(6～9ヶ月)'!U14</f>
        <v>0</v>
      </c>
      <c r="J14" s="47" t="n">
        <f aca="false">'出来高検収書(6～9ヶ月)'!V14</f>
        <v>0</v>
      </c>
      <c r="K14" s="156"/>
      <c r="L14" s="49" t="n">
        <f aca="false">K14*G14</f>
        <v>0</v>
      </c>
      <c r="M14" s="50"/>
      <c r="N14" s="49" t="n">
        <f aca="false">M14*G14</f>
        <v>0</v>
      </c>
      <c r="O14" s="50"/>
      <c r="P14" s="49" t="n">
        <f aca="false">O14*G14</f>
        <v>0</v>
      </c>
      <c r="Q14" s="50"/>
      <c r="R14" s="47" t="n">
        <f aca="false">G14*Q14</f>
        <v>0</v>
      </c>
      <c r="S14" s="52" t="n">
        <f aca="false">K14+M14+O14+Q14+'出来高検収書(6～9ヶ月)'!S14</f>
        <v>0</v>
      </c>
      <c r="T14" s="56" t="n">
        <f aca="false">L14+N14+P14+R14+'出来高検収書(6～9ヶ月)'!T14</f>
        <v>0</v>
      </c>
      <c r="U14" s="52" t="n">
        <f aca="false">IF(AND(E14&lt;&gt;0,E14-S14=0),"0",E14-S14)</f>
        <v>0</v>
      </c>
      <c r="V14" s="56" t="n">
        <f aca="false">IF(AND(H14&lt;&gt;0,H14-T14=0),"0",H14-T14)</f>
        <v>0</v>
      </c>
    </row>
    <row r="15" customFormat="false" ht="20.1" hidden="false" customHeight="true" outlineLevel="0" collapsed="false">
      <c r="A15" s="43" t="n">
        <f aca="false">'出来高検収書(6～9ヶ月)'!A15</f>
        <v>0</v>
      </c>
      <c r="B15" s="55" t="n">
        <f aca="false">'出来高検収書(6～9ヶ月)'!B15</f>
        <v>0</v>
      </c>
      <c r="C15" s="55" t="n">
        <f aca="false">'出来高検収書(6～9ヶ月)'!C15</f>
        <v>0</v>
      </c>
      <c r="D15" s="55" t="n">
        <f aca="false">'出来高検収書(6～9ヶ月)'!D15</f>
        <v>0</v>
      </c>
      <c r="E15" s="48" t="n">
        <f aca="false">'出来高検収書(6～9ヶ月)'!E15</f>
        <v>0</v>
      </c>
      <c r="F15" s="46" t="n">
        <f aca="false">'出来高検収書(6～9ヶ月)'!F15</f>
        <v>0</v>
      </c>
      <c r="G15" s="46" t="n">
        <f aca="false">'出来高検収書(6～9ヶ月)'!G15</f>
        <v>0</v>
      </c>
      <c r="H15" s="154" t="n">
        <f aca="false">E15*G15</f>
        <v>0</v>
      </c>
      <c r="I15" s="155" t="n">
        <f aca="false">'出来高検収書(6～9ヶ月)'!U15</f>
        <v>0</v>
      </c>
      <c r="J15" s="47" t="n">
        <f aca="false">'出来高検収書(6～9ヶ月)'!V15</f>
        <v>0</v>
      </c>
      <c r="K15" s="156"/>
      <c r="L15" s="49" t="n">
        <f aca="false">K15*G15</f>
        <v>0</v>
      </c>
      <c r="M15" s="50"/>
      <c r="N15" s="49" t="n">
        <f aca="false">M15*G15</f>
        <v>0</v>
      </c>
      <c r="O15" s="50"/>
      <c r="P15" s="49" t="n">
        <f aca="false">O15*G15</f>
        <v>0</v>
      </c>
      <c r="Q15" s="50"/>
      <c r="R15" s="47" t="n">
        <f aca="false">G15*Q15</f>
        <v>0</v>
      </c>
      <c r="S15" s="52" t="n">
        <f aca="false">K15+M15+O15+Q15+'出来高検収書(6～9ヶ月)'!S15</f>
        <v>0</v>
      </c>
      <c r="T15" s="56" t="n">
        <f aca="false">L15+N15+P15+R15+'出来高検収書(6～9ヶ月)'!T15</f>
        <v>0</v>
      </c>
      <c r="U15" s="52" t="n">
        <f aca="false">IF(AND(E15&lt;&gt;0,E15-S15=0),"0",E15-S15)</f>
        <v>0</v>
      </c>
      <c r="V15" s="56" t="n">
        <f aca="false">IF(AND(H15&lt;&gt;0,H15-T15=0),"0",H15-T15)</f>
        <v>0</v>
      </c>
    </row>
    <row r="16" customFormat="false" ht="20.1" hidden="false" customHeight="true" outlineLevel="0" collapsed="false">
      <c r="A16" s="43" t="n">
        <f aca="false">'出来高検収書(6～9ヶ月)'!A16</f>
        <v>0</v>
      </c>
      <c r="B16" s="55" t="n">
        <f aca="false">'出来高検収書(6～9ヶ月)'!B16</f>
        <v>0</v>
      </c>
      <c r="C16" s="55" t="n">
        <f aca="false">'出来高検収書(6～9ヶ月)'!C16</f>
        <v>0</v>
      </c>
      <c r="D16" s="55" t="n">
        <f aca="false">'出来高検収書(6～9ヶ月)'!D16</f>
        <v>0</v>
      </c>
      <c r="E16" s="48" t="n">
        <f aca="false">'出来高検収書(6～9ヶ月)'!E16</f>
        <v>0</v>
      </c>
      <c r="F16" s="46" t="n">
        <f aca="false">'出来高検収書(6～9ヶ月)'!F16</f>
        <v>0</v>
      </c>
      <c r="G16" s="46" t="n">
        <f aca="false">'出来高検収書(6～9ヶ月)'!G16</f>
        <v>0</v>
      </c>
      <c r="H16" s="154" t="n">
        <f aca="false">E16*G16</f>
        <v>0</v>
      </c>
      <c r="I16" s="155" t="n">
        <f aca="false">'出来高検収書(6～9ヶ月)'!U16</f>
        <v>0</v>
      </c>
      <c r="J16" s="47" t="n">
        <f aca="false">'出来高検収書(6～9ヶ月)'!V16</f>
        <v>0</v>
      </c>
      <c r="K16" s="156"/>
      <c r="L16" s="49" t="n">
        <f aca="false">K16*G16</f>
        <v>0</v>
      </c>
      <c r="M16" s="50"/>
      <c r="N16" s="49" t="n">
        <f aca="false">M16*G16</f>
        <v>0</v>
      </c>
      <c r="O16" s="50"/>
      <c r="P16" s="49" t="n">
        <f aca="false">O16*G16</f>
        <v>0</v>
      </c>
      <c r="Q16" s="50"/>
      <c r="R16" s="47" t="n">
        <f aca="false">G16*Q16</f>
        <v>0</v>
      </c>
      <c r="S16" s="52" t="n">
        <f aca="false">K16+M16+O16+Q16+'出来高検収書(6～9ヶ月)'!S16</f>
        <v>0</v>
      </c>
      <c r="T16" s="56" t="n">
        <f aca="false">L16+N16+P16+R16+'出来高検収書(6～9ヶ月)'!T16</f>
        <v>0</v>
      </c>
      <c r="U16" s="52" t="n">
        <f aca="false">IF(AND(E16&lt;&gt;0,E16-S16=0),"0",E16-S16)</f>
        <v>0</v>
      </c>
      <c r="V16" s="56" t="n">
        <f aca="false">IF(AND(H16&lt;&gt;0,H16-T16=0),"0",H16-T16)</f>
        <v>0</v>
      </c>
    </row>
    <row r="17" customFormat="false" ht="20.1" hidden="false" customHeight="true" outlineLevel="0" collapsed="false">
      <c r="A17" s="43" t="n">
        <f aca="false">'出来高検収書(6～9ヶ月)'!A17</f>
        <v>0</v>
      </c>
      <c r="B17" s="55" t="n">
        <f aca="false">'出来高検収書(6～9ヶ月)'!B17</f>
        <v>0</v>
      </c>
      <c r="C17" s="55" t="n">
        <f aca="false">'出来高検収書(6～9ヶ月)'!C17</f>
        <v>0</v>
      </c>
      <c r="D17" s="55" t="n">
        <f aca="false">'出来高検収書(6～9ヶ月)'!D17</f>
        <v>0</v>
      </c>
      <c r="E17" s="48" t="n">
        <f aca="false">'出来高検収書(6～9ヶ月)'!E17</f>
        <v>0</v>
      </c>
      <c r="F17" s="46" t="n">
        <f aca="false">'出来高検収書(6～9ヶ月)'!F17</f>
        <v>0</v>
      </c>
      <c r="G17" s="46" t="n">
        <f aca="false">'出来高検収書(6～9ヶ月)'!G17</f>
        <v>0</v>
      </c>
      <c r="H17" s="154" t="n">
        <f aca="false">E17*G17</f>
        <v>0</v>
      </c>
      <c r="I17" s="155" t="n">
        <f aca="false">'出来高検収書(6～9ヶ月)'!U17</f>
        <v>0</v>
      </c>
      <c r="J17" s="47" t="n">
        <f aca="false">'出来高検収書(6～9ヶ月)'!V17</f>
        <v>0</v>
      </c>
      <c r="K17" s="156"/>
      <c r="L17" s="49" t="n">
        <f aca="false">K17*G17</f>
        <v>0</v>
      </c>
      <c r="M17" s="50"/>
      <c r="N17" s="49" t="n">
        <f aca="false">M17*G17</f>
        <v>0</v>
      </c>
      <c r="O17" s="50"/>
      <c r="P17" s="49" t="n">
        <f aca="false">O17*G17</f>
        <v>0</v>
      </c>
      <c r="Q17" s="50"/>
      <c r="R17" s="47" t="n">
        <f aca="false">G17*Q17</f>
        <v>0</v>
      </c>
      <c r="S17" s="52" t="n">
        <f aca="false">K17+M17+O17+Q17+'出来高検収書(6～9ヶ月)'!S17</f>
        <v>0</v>
      </c>
      <c r="T17" s="56" t="n">
        <f aca="false">L17+N17+P17+R17+'出来高検収書(6～9ヶ月)'!T17</f>
        <v>0</v>
      </c>
      <c r="U17" s="52" t="n">
        <f aca="false">IF(AND(E17&lt;&gt;0,E17-S17=0),"0",E17-S17)</f>
        <v>0</v>
      </c>
      <c r="V17" s="56" t="n">
        <f aca="false">IF(AND(H17&lt;&gt;0,H17-T17=0),"0",H17-T17)</f>
        <v>0</v>
      </c>
    </row>
    <row r="18" customFormat="false" ht="20.1" hidden="false" customHeight="true" outlineLevel="0" collapsed="false">
      <c r="A18" s="43" t="n">
        <f aca="false">'出来高検収書(6～9ヶ月)'!A18</f>
        <v>0</v>
      </c>
      <c r="B18" s="55" t="n">
        <f aca="false">'出来高検収書(6～9ヶ月)'!B18</f>
        <v>0</v>
      </c>
      <c r="C18" s="55" t="n">
        <f aca="false">'出来高検収書(6～9ヶ月)'!C18</f>
        <v>0</v>
      </c>
      <c r="D18" s="55" t="n">
        <f aca="false">'出来高検収書(6～9ヶ月)'!D18</f>
        <v>0</v>
      </c>
      <c r="E18" s="48" t="n">
        <f aca="false">'出来高検収書(6～9ヶ月)'!E18</f>
        <v>0</v>
      </c>
      <c r="F18" s="46" t="n">
        <f aca="false">'出来高検収書(6～9ヶ月)'!F18</f>
        <v>0</v>
      </c>
      <c r="G18" s="46" t="n">
        <f aca="false">'出来高検収書(6～9ヶ月)'!G18</f>
        <v>0</v>
      </c>
      <c r="H18" s="154" t="n">
        <f aca="false">E18*G18</f>
        <v>0</v>
      </c>
      <c r="I18" s="155" t="n">
        <f aca="false">'出来高検収書(6～9ヶ月)'!U18</f>
        <v>0</v>
      </c>
      <c r="J18" s="47" t="n">
        <f aca="false">'出来高検収書(6～9ヶ月)'!V18</f>
        <v>0</v>
      </c>
      <c r="K18" s="156"/>
      <c r="L18" s="49" t="n">
        <f aca="false">K18*G18</f>
        <v>0</v>
      </c>
      <c r="M18" s="50"/>
      <c r="N18" s="49" t="n">
        <f aca="false">M18*G18</f>
        <v>0</v>
      </c>
      <c r="O18" s="50"/>
      <c r="P18" s="49" t="n">
        <f aca="false">O18*G18</f>
        <v>0</v>
      </c>
      <c r="Q18" s="50"/>
      <c r="R18" s="47" t="n">
        <f aca="false">G18*Q18</f>
        <v>0</v>
      </c>
      <c r="S18" s="52" t="n">
        <f aca="false">K18+M18+O18+Q18+'出来高検収書(6～9ヶ月)'!S18</f>
        <v>0</v>
      </c>
      <c r="T18" s="56" t="n">
        <f aca="false">L18+N18+P18+R18+'出来高検収書(6～9ヶ月)'!T18</f>
        <v>0</v>
      </c>
      <c r="U18" s="52" t="n">
        <f aca="false">IF(AND(E18&lt;&gt;0,E18-S18=0),"0",E18-S18)</f>
        <v>0</v>
      </c>
      <c r="V18" s="56" t="n">
        <f aca="false">IF(AND(H18&lt;&gt;0,H18-T18=0),"0",H18-T18)</f>
        <v>0</v>
      </c>
    </row>
    <row r="19" customFormat="false" ht="20.1" hidden="false" customHeight="true" outlineLevel="0" collapsed="false">
      <c r="A19" s="43" t="n">
        <f aca="false">'出来高検収書(6～9ヶ月)'!A19</f>
        <v>0</v>
      </c>
      <c r="B19" s="55" t="n">
        <f aca="false">'出来高検収書(6～9ヶ月)'!B19</f>
        <v>0</v>
      </c>
      <c r="C19" s="55" t="n">
        <f aca="false">'出来高検収書(6～9ヶ月)'!C19</f>
        <v>0</v>
      </c>
      <c r="D19" s="55" t="n">
        <f aca="false">'出来高検収書(6～9ヶ月)'!D19</f>
        <v>0</v>
      </c>
      <c r="E19" s="48" t="n">
        <f aca="false">'出来高検収書(6～9ヶ月)'!E19</f>
        <v>0</v>
      </c>
      <c r="F19" s="46" t="n">
        <f aca="false">'出来高検収書(6～9ヶ月)'!F19</f>
        <v>0</v>
      </c>
      <c r="G19" s="46" t="n">
        <f aca="false">'出来高検収書(6～9ヶ月)'!G19</f>
        <v>0</v>
      </c>
      <c r="H19" s="154" t="n">
        <f aca="false">E19*G19</f>
        <v>0</v>
      </c>
      <c r="I19" s="155" t="n">
        <f aca="false">'出来高検収書(6～9ヶ月)'!U19</f>
        <v>0</v>
      </c>
      <c r="J19" s="47" t="n">
        <f aca="false">'出来高検収書(6～9ヶ月)'!V19</f>
        <v>0</v>
      </c>
      <c r="K19" s="156"/>
      <c r="L19" s="49" t="n">
        <f aca="false">K19*G19</f>
        <v>0</v>
      </c>
      <c r="M19" s="50"/>
      <c r="N19" s="49" t="n">
        <f aca="false">M19*G19</f>
        <v>0</v>
      </c>
      <c r="O19" s="50"/>
      <c r="P19" s="49" t="n">
        <f aca="false">O19*G19</f>
        <v>0</v>
      </c>
      <c r="Q19" s="50"/>
      <c r="R19" s="47" t="n">
        <f aca="false">G19*Q19</f>
        <v>0</v>
      </c>
      <c r="S19" s="52" t="n">
        <f aca="false">K19+M19+O19+Q19+'出来高検収書(6～9ヶ月)'!S19</f>
        <v>0</v>
      </c>
      <c r="T19" s="56" t="n">
        <f aca="false">L19+N19+P19+R19+'出来高検収書(6～9ヶ月)'!T19</f>
        <v>0</v>
      </c>
      <c r="U19" s="52" t="n">
        <f aca="false">IF(AND(E19&lt;&gt;0,E19-S19=0),"0",E19-S19)</f>
        <v>0</v>
      </c>
      <c r="V19" s="56" t="n">
        <f aca="false">IF(AND(H19&lt;&gt;0,H19-T19=0),"0",H19-T19)</f>
        <v>0</v>
      </c>
    </row>
    <row r="20" customFormat="false" ht="20.1" hidden="false" customHeight="true" outlineLevel="0" collapsed="false">
      <c r="A20" s="57" t="n">
        <f aca="false">'出来高検収書(6～9ヶ月)'!A20</f>
        <v>0</v>
      </c>
      <c r="B20" s="55" t="n">
        <f aca="false">'出来高検収書(6～9ヶ月)'!B20</f>
        <v>0</v>
      </c>
      <c r="C20" s="55" t="n">
        <f aca="false">'出来高検収書(6～9ヶ月)'!C20</f>
        <v>0</v>
      </c>
      <c r="D20" s="55" t="n">
        <f aca="false">'出来高検収書(6～9ヶ月)'!D20</f>
        <v>0</v>
      </c>
      <c r="E20" s="58" t="n">
        <f aca="false">'出来高検収書(6～9ヶ月)'!E20</f>
        <v>0</v>
      </c>
      <c r="F20" s="46" t="n">
        <f aca="false">'出来高検収書(6～9ヶ月)'!F20</f>
        <v>0</v>
      </c>
      <c r="G20" s="46" t="n">
        <f aca="false">'出来高検収書(6～9ヶ月)'!G20</f>
        <v>0</v>
      </c>
      <c r="H20" s="154" t="n">
        <f aca="false">E20*G20</f>
        <v>0</v>
      </c>
      <c r="I20" s="155" t="n">
        <f aca="false">'出来高検収書(6～9ヶ月)'!U20</f>
        <v>0</v>
      </c>
      <c r="J20" s="47" t="n">
        <f aca="false">'出来高検収書(6～9ヶ月)'!V20</f>
        <v>0</v>
      </c>
      <c r="K20" s="156"/>
      <c r="L20" s="49" t="n">
        <f aca="false">K20*G20</f>
        <v>0</v>
      </c>
      <c r="M20" s="50"/>
      <c r="N20" s="49" t="n">
        <f aca="false">M20*G20</f>
        <v>0</v>
      </c>
      <c r="O20" s="50"/>
      <c r="P20" s="49" t="n">
        <f aca="false">O20*G20</f>
        <v>0</v>
      </c>
      <c r="Q20" s="50"/>
      <c r="R20" s="47" t="n">
        <f aca="false">G20*Q20</f>
        <v>0</v>
      </c>
      <c r="S20" s="52" t="n">
        <f aca="false">K20+M20+O20+Q20+'出来高検収書(6～9ヶ月)'!S20</f>
        <v>0</v>
      </c>
      <c r="T20" s="56" t="n">
        <f aca="false">L20+N20+P20+R20+'出来高検収書(6～9ヶ月)'!T20</f>
        <v>0</v>
      </c>
      <c r="U20" s="52" t="n">
        <f aca="false">IF(AND(E20&lt;&gt;0,E20-S20=0),"0",E20-S20)</f>
        <v>0</v>
      </c>
      <c r="V20" s="56" t="n">
        <f aca="false">IF(AND(H20&lt;&gt;0,H20-T20=0),"0",H20-T20)</f>
        <v>0</v>
      </c>
    </row>
    <row r="21" customFormat="false" ht="20.1" hidden="false" customHeight="true" outlineLevel="0" collapsed="false">
      <c r="A21" s="57" t="n">
        <f aca="false">'出来高検収書(6～9ヶ月)'!A21</f>
        <v>0</v>
      </c>
      <c r="B21" s="55" t="n">
        <f aca="false">'出来高検収書(6～9ヶ月)'!B21</f>
        <v>0</v>
      </c>
      <c r="C21" s="55" t="n">
        <f aca="false">'出来高検収書(6～9ヶ月)'!C21</f>
        <v>0</v>
      </c>
      <c r="D21" s="55" t="n">
        <f aca="false">'出来高検収書(6～9ヶ月)'!D21</f>
        <v>0</v>
      </c>
      <c r="E21" s="58" t="n">
        <f aca="false">'出来高検収書(6～9ヶ月)'!E21</f>
        <v>0</v>
      </c>
      <c r="F21" s="46" t="n">
        <f aca="false">'出来高検収書(6～9ヶ月)'!F21</f>
        <v>0</v>
      </c>
      <c r="G21" s="46" t="n">
        <f aca="false">'出来高検収書(6～9ヶ月)'!G21</f>
        <v>0</v>
      </c>
      <c r="H21" s="154" t="n">
        <f aca="false">E21*G21</f>
        <v>0</v>
      </c>
      <c r="I21" s="155" t="n">
        <f aca="false">'出来高検収書(6～9ヶ月)'!U21</f>
        <v>0</v>
      </c>
      <c r="J21" s="47" t="n">
        <f aca="false">'出来高検収書(6～9ヶ月)'!V21</f>
        <v>0</v>
      </c>
      <c r="K21" s="156"/>
      <c r="L21" s="49" t="n">
        <f aca="false">K21*G21</f>
        <v>0</v>
      </c>
      <c r="M21" s="50"/>
      <c r="N21" s="49" t="n">
        <f aca="false">M21*G21</f>
        <v>0</v>
      </c>
      <c r="O21" s="50"/>
      <c r="P21" s="49" t="n">
        <f aca="false">O21*G21</f>
        <v>0</v>
      </c>
      <c r="Q21" s="50"/>
      <c r="R21" s="47" t="n">
        <f aca="false">G21*Q21</f>
        <v>0</v>
      </c>
      <c r="S21" s="52" t="n">
        <f aca="false">K21+M21+O21+Q21+'出来高検収書(6～9ヶ月)'!S21</f>
        <v>0</v>
      </c>
      <c r="T21" s="56" t="n">
        <f aca="false">L21+N21+P21+R21+'出来高検収書(6～9ヶ月)'!T21</f>
        <v>0</v>
      </c>
      <c r="U21" s="52" t="n">
        <f aca="false">IF(AND(E21&lt;&gt;0,E21-S21=0),"0",E21-S21)</f>
        <v>0</v>
      </c>
      <c r="V21" s="56" t="n">
        <f aca="false">IF(AND(H21&lt;&gt;0,H21-T21=0),"0",H21-T21)</f>
        <v>0</v>
      </c>
    </row>
    <row r="22" customFormat="false" ht="20.1" hidden="false" customHeight="true" outlineLevel="0" collapsed="false">
      <c r="A22" s="57" t="n">
        <f aca="false">'出来高検収書(6～9ヶ月)'!A22</f>
        <v>0</v>
      </c>
      <c r="B22" s="55" t="n">
        <f aca="false">'出来高検収書(6～9ヶ月)'!B22</f>
        <v>0</v>
      </c>
      <c r="C22" s="55" t="n">
        <f aca="false">'出来高検収書(6～9ヶ月)'!C22</f>
        <v>0</v>
      </c>
      <c r="D22" s="55" t="n">
        <f aca="false">'出来高検収書(6～9ヶ月)'!D22</f>
        <v>0</v>
      </c>
      <c r="E22" s="58" t="n">
        <f aca="false">'出来高検収書(6～9ヶ月)'!E22</f>
        <v>0</v>
      </c>
      <c r="F22" s="46" t="n">
        <f aca="false">'出来高検収書(6～9ヶ月)'!F22</f>
        <v>0</v>
      </c>
      <c r="G22" s="46" t="n">
        <f aca="false">'出来高検収書(6～9ヶ月)'!G22</f>
        <v>0</v>
      </c>
      <c r="H22" s="154" t="n">
        <f aca="false">E22*G22</f>
        <v>0</v>
      </c>
      <c r="I22" s="155" t="n">
        <f aca="false">'出来高検収書(6～9ヶ月)'!U22</f>
        <v>0</v>
      </c>
      <c r="J22" s="47" t="n">
        <f aca="false">'出来高検収書(6～9ヶ月)'!V22</f>
        <v>0</v>
      </c>
      <c r="K22" s="156"/>
      <c r="L22" s="49" t="n">
        <f aca="false">K22*G22</f>
        <v>0</v>
      </c>
      <c r="M22" s="50"/>
      <c r="N22" s="49" t="n">
        <f aca="false">M22*G22</f>
        <v>0</v>
      </c>
      <c r="O22" s="50"/>
      <c r="P22" s="49" t="n">
        <f aca="false">O22*G22</f>
        <v>0</v>
      </c>
      <c r="Q22" s="50"/>
      <c r="R22" s="47" t="n">
        <f aca="false">G22*Q22</f>
        <v>0</v>
      </c>
      <c r="S22" s="52" t="n">
        <f aca="false">K22+M22+O22+Q22+'出来高検収書(6～9ヶ月)'!S22</f>
        <v>0</v>
      </c>
      <c r="T22" s="56" t="n">
        <f aca="false">L22+N22+P22+R22+'出来高検収書(6～9ヶ月)'!T22</f>
        <v>0</v>
      </c>
      <c r="U22" s="52" t="n">
        <f aca="false">IF(AND(E22&lt;&gt;0,E22-S22=0),"0",E22-S22)</f>
        <v>0</v>
      </c>
      <c r="V22" s="56" t="n">
        <f aca="false">IF(AND(H22&lt;&gt;0,H22-T22=0),"0",H22-T22)</f>
        <v>0</v>
      </c>
    </row>
    <row r="23" customFormat="false" ht="20.1" hidden="false" customHeight="true" outlineLevel="0" collapsed="false">
      <c r="A23" s="57"/>
      <c r="B23" s="59" t="s">
        <v>16</v>
      </c>
      <c r="C23" s="59"/>
      <c r="D23" s="59"/>
      <c r="E23" s="48"/>
      <c r="F23" s="46"/>
      <c r="G23" s="46"/>
      <c r="H23" s="154" t="n">
        <f aca="false">SUM(H6:H22)</f>
        <v>0</v>
      </c>
      <c r="I23" s="155"/>
      <c r="J23" s="47" t="n">
        <f aca="false">SUM(J6:J22)</f>
        <v>0</v>
      </c>
      <c r="K23" s="156"/>
      <c r="L23" s="49" t="n">
        <f aca="false">SUM(L6:L22)</f>
        <v>0</v>
      </c>
      <c r="M23" s="48"/>
      <c r="N23" s="49" t="n">
        <f aca="false">SUM(N6:N22)</f>
        <v>0</v>
      </c>
      <c r="O23" s="48"/>
      <c r="P23" s="49" t="n">
        <f aca="false">SUM(P6:P22)</f>
        <v>0</v>
      </c>
      <c r="Q23" s="48"/>
      <c r="R23" s="47" t="n">
        <f aca="false">SUM(R6:R22)</f>
        <v>0</v>
      </c>
      <c r="S23" s="52" t="n">
        <f aca="false">SUM(S6:S22)</f>
        <v>0</v>
      </c>
      <c r="T23" s="56" t="n">
        <f aca="false">SUM(T6:T22)</f>
        <v>0</v>
      </c>
      <c r="U23" s="52"/>
      <c r="V23" s="56" t="n">
        <f aca="false">IF(AND(H23&lt;&gt;0,H23-T23=0),"0",H23-T23)</f>
        <v>0</v>
      </c>
    </row>
    <row r="24" customFormat="false" ht="20.1" hidden="false" customHeight="true" outlineLevel="0" collapsed="false">
      <c r="A24" s="57"/>
      <c r="B24" s="55"/>
      <c r="C24" s="55"/>
      <c r="D24" s="55"/>
      <c r="E24" s="48"/>
      <c r="F24" s="46"/>
      <c r="G24" s="46"/>
      <c r="H24" s="154"/>
      <c r="I24" s="155"/>
      <c r="J24" s="47"/>
      <c r="K24" s="156"/>
      <c r="L24" s="49"/>
      <c r="M24" s="50"/>
      <c r="N24" s="49"/>
      <c r="O24" s="50"/>
      <c r="P24" s="49"/>
      <c r="Q24" s="50"/>
      <c r="R24" s="47"/>
      <c r="S24" s="52"/>
      <c r="T24" s="56"/>
      <c r="U24" s="52"/>
      <c r="V24" s="56"/>
    </row>
    <row r="25" customFormat="false" ht="20.25" hidden="false" customHeight="true" outlineLevel="0" collapsed="false">
      <c r="A25" s="60"/>
      <c r="B25" s="61" t="s">
        <v>17</v>
      </c>
      <c r="C25" s="61"/>
      <c r="D25" s="61"/>
      <c r="E25" s="62"/>
      <c r="F25" s="63"/>
      <c r="G25" s="63"/>
      <c r="H25" s="157" t="n">
        <f aca="false">H23+H59+H89</f>
        <v>0</v>
      </c>
      <c r="I25" s="158"/>
      <c r="J25" s="159" t="n">
        <f aca="false">J23+J59+J89</f>
        <v>0</v>
      </c>
      <c r="K25" s="65"/>
      <c r="L25" s="66" t="n">
        <f aca="false">L23+L59+L89</f>
        <v>0</v>
      </c>
      <c r="M25" s="67"/>
      <c r="N25" s="66" t="n">
        <f aca="false">N23+N59+N89</f>
        <v>0</v>
      </c>
      <c r="O25" s="67"/>
      <c r="P25" s="66" t="n">
        <f aca="false">P23+P59+P89</f>
        <v>0</v>
      </c>
      <c r="Q25" s="67"/>
      <c r="R25" s="66" t="n">
        <f aca="false">R23+R59+R89</f>
        <v>0</v>
      </c>
      <c r="S25" s="68"/>
      <c r="T25" s="69" t="n">
        <f aca="false">T23+T59+T89</f>
        <v>0</v>
      </c>
      <c r="U25" s="70"/>
      <c r="V25" s="71" t="n">
        <f aca="false">IF(AND(H25&lt;&gt;0,H25-T25=0),"0",H25-T25)</f>
        <v>0</v>
      </c>
    </row>
    <row r="26" customFormat="false" ht="20.25" hidden="false" customHeight="true" outlineLevel="0" collapsed="false">
      <c r="A26" s="72"/>
      <c r="B26" s="73"/>
      <c r="C26" s="74"/>
      <c r="D26" s="75"/>
      <c r="E26" s="76"/>
      <c r="F26" s="77" t="s">
        <v>18</v>
      </c>
      <c r="G26" s="160" t="s">
        <v>19</v>
      </c>
      <c r="H26" s="160"/>
      <c r="I26" s="160"/>
      <c r="J26" s="160"/>
      <c r="K26" s="161" t="n">
        <f aca="false">L25</f>
        <v>0</v>
      </c>
      <c r="L26" s="161"/>
      <c r="M26" s="162" t="n">
        <f aca="false">N25</f>
        <v>0</v>
      </c>
      <c r="N26" s="162"/>
      <c r="O26" s="162" t="n">
        <f aca="false">P25</f>
        <v>0</v>
      </c>
      <c r="P26" s="162"/>
      <c r="Q26" s="162" t="n">
        <f aca="false">R25</f>
        <v>0</v>
      </c>
      <c r="R26" s="162"/>
      <c r="S26" s="163"/>
      <c r="T26" s="164"/>
      <c r="U26" s="165"/>
      <c r="V26" s="166"/>
    </row>
    <row r="27" customFormat="false" ht="20.25" hidden="false" customHeight="true" outlineLevel="0" collapsed="false">
      <c r="A27" s="85"/>
      <c r="B27" s="86"/>
      <c r="C27" s="11"/>
      <c r="D27" s="11"/>
      <c r="E27" s="87"/>
      <c r="F27" s="88" t="s">
        <v>20</v>
      </c>
      <c r="G27" s="167" t="s">
        <v>21</v>
      </c>
      <c r="H27" s="167"/>
      <c r="I27" s="167"/>
      <c r="J27" s="167"/>
      <c r="K27" s="168" t="n">
        <f aca="false">K26+'出来高検収書(6～9ヶ月)'!Q27</f>
        <v>0</v>
      </c>
      <c r="L27" s="168"/>
      <c r="M27" s="169" t="n">
        <f aca="false">K27+M26</f>
        <v>0</v>
      </c>
      <c r="N27" s="169"/>
      <c r="O27" s="169" t="n">
        <f aca="false">M27+O26</f>
        <v>0</v>
      </c>
      <c r="P27" s="169"/>
      <c r="Q27" s="169" t="n">
        <f aca="false">O27+Q26</f>
        <v>0</v>
      </c>
      <c r="R27" s="169"/>
      <c r="S27" s="170"/>
      <c r="T27" s="171"/>
      <c r="U27" s="172"/>
      <c r="V27" s="173"/>
    </row>
    <row r="28" customFormat="false" ht="20.25" hidden="false" customHeight="true" outlineLevel="0" collapsed="false">
      <c r="A28" s="96"/>
      <c r="B28" s="97"/>
      <c r="C28" s="97"/>
      <c r="D28" s="98"/>
      <c r="E28" s="99"/>
      <c r="F28" s="88" t="s">
        <v>22</v>
      </c>
      <c r="G28" s="167" t="s">
        <v>23</v>
      </c>
      <c r="H28" s="167"/>
      <c r="I28" s="167"/>
      <c r="J28" s="167"/>
      <c r="K28" s="168" t="n">
        <f aca="false">K26</f>
        <v>0</v>
      </c>
      <c r="L28" s="168"/>
      <c r="M28" s="169" t="n">
        <f aca="false">M26</f>
        <v>0</v>
      </c>
      <c r="N28" s="169"/>
      <c r="O28" s="169" t="n">
        <f aca="false">O26</f>
        <v>0</v>
      </c>
      <c r="P28" s="169"/>
      <c r="Q28" s="169" t="n">
        <f aca="false">Q26</f>
        <v>0</v>
      </c>
      <c r="R28" s="169"/>
      <c r="S28" s="170"/>
      <c r="T28" s="171"/>
      <c r="U28" s="172"/>
      <c r="V28" s="173"/>
    </row>
    <row r="29" customFormat="false" ht="20.25" hidden="false" customHeight="true" outlineLevel="0" collapsed="false">
      <c r="A29" s="101"/>
      <c r="B29" s="102"/>
      <c r="C29" s="103"/>
      <c r="D29" s="104"/>
      <c r="E29" s="105"/>
      <c r="F29" s="106" t="s">
        <v>24</v>
      </c>
      <c r="G29" s="174" t="s">
        <v>25</v>
      </c>
      <c r="H29" s="174"/>
      <c r="I29" s="174"/>
      <c r="J29" s="174"/>
      <c r="K29" s="175" t="n">
        <f aca="false">K27</f>
        <v>0</v>
      </c>
      <c r="L29" s="175"/>
      <c r="M29" s="176" t="n">
        <f aca="false">M27</f>
        <v>0</v>
      </c>
      <c r="N29" s="176"/>
      <c r="O29" s="176" t="n">
        <f aca="false">O27</f>
        <v>0</v>
      </c>
      <c r="P29" s="176"/>
      <c r="Q29" s="176" t="n">
        <f aca="false">Q27</f>
        <v>0</v>
      </c>
      <c r="R29" s="176"/>
      <c r="S29" s="177"/>
      <c r="T29" s="178"/>
      <c r="U29" s="179"/>
      <c r="V29" s="180"/>
    </row>
    <row r="30" customFormat="false" ht="12" hidden="false" customHeight="false" outlineLevel="0" collapsed="false">
      <c r="E30" s="114"/>
      <c r="F30" s="115"/>
      <c r="G30" s="114"/>
      <c r="H30" s="114"/>
    </row>
    <row r="31" customFormat="false" ht="30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</row>
    <row r="32" customFormat="false" ht="24.75" hidden="false" customHeight="true" outlineLevel="0" collapsed="false">
      <c r="A32" s="6" t="s">
        <v>0</v>
      </c>
      <c r="B32" s="6"/>
      <c r="C32" s="117" t="n">
        <f aca="false">C2</f>
        <v>0</v>
      </c>
      <c r="D32" s="117"/>
      <c r="E32" s="117"/>
      <c r="F32" s="117"/>
      <c r="G32" s="117"/>
      <c r="H32" s="117"/>
      <c r="I32" s="8" t="s">
        <v>1</v>
      </c>
      <c r="J32" s="8"/>
      <c r="K32" s="118" t="n">
        <f aca="false">K2</f>
        <v>0</v>
      </c>
      <c r="L32" s="118"/>
      <c r="M32" s="10"/>
      <c r="N32" s="11"/>
      <c r="Q32" s="119"/>
      <c r="R32" s="119"/>
      <c r="S32" s="13" t="s">
        <v>2</v>
      </c>
      <c r="T32" s="13"/>
      <c r="U32" s="14"/>
      <c r="V32" s="15"/>
    </row>
    <row r="33" customFormat="false" ht="24.75" hidden="false" customHeight="true" outlineLevel="0" collapsed="false">
      <c r="A33" s="16" t="s">
        <v>3</v>
      </c>
      <c r="B33" s="16"/>
      <c r="C33" s="120" t="n">
        <f aca="false">C3</f>
        <v>0</v>
      </c>
      <c r="D33" s="120"/>
      <c r="E33" s="120"/>
      <c r="F33" s="120"/>
      <c r="G33" s="120"/>
      <c r="H33" s="120"/>
      <c r="I33" s="18" t="s">
        <v>4</v>
      </c>
      <c r="J33" s="18"/>
      <c r="K33" s="117" t="n">
        <f aca="false">K3</f>
        <v>0</v>
      </c>
      <c r="L33" s="117"/>
      <c r="M33" s="117"/>
      <c r="N33" s="117"/>
      <c r="Q33" s="121"/>
      <c r="R33" s="121"/>
      <c r="S33" s="20" t="s">
        <v>5</v>
      </c>
      <c r="T33" s="20"/>
      <c r="U33" s="21"/>
      <c r="V33" s="22"/>
    </row>
    <row r="34" customFormat="false" ht="20.25" hidden="false" customHeight="true" outlineLevel="0" collapsed="false">
      <c r="A34" s="148" t="s">
        <v>6</v>
      </c>
      <c r="B34" s="148"/>
      <c r="C34" s="148"/>
      <c r="D34" s="148"/>
      <c r="E34" s="148"/>
      <c r="F34" s="148"/>
      <c r="G34" s="148"/>
      <c r="H34" s="148"/>
      <c r="I34" s="149" t="s">
        <v>29</v>
      </c>
      <c r="J34" s="149"/>
      <c r="K34" s="25" t="s">
        <v>7</v>
      </c>
      <c r="L34" s="25"/>
      <c r="M34" s="25" t="s">
        <v>7</v>
      </c>
      <c r="N34" s="25"/>
      <c r="O34" s="26" t="s">
        <v>7</v>
      </c>
      <c r="P34" s="26"/>
      <c r="Q34" s="27" t="s">
        <v>7</v>
      </c>
      <c r="R34" s="27"/>
      <c r="S34" s="28" t="s">
        <v>8</v>
      </c>
      <c r="T34" s="28"/>
      <c r="U34" s="29" t="s">
        <v>26</v>
      </c>
      <c r="V34" s="29"/>
    </row>
    <row r="35" customFormat="false" ht="26.25" hidden="false" customHeight="true" outlineLevel="0" collapsed="false">
      <c r="A35" s="30" t="s">
        <v>10</v>
      </c>
      <c r="B35" s="31" t="s">
        <v>11</v>
      </c>
      <c r="C35" s="31"/>
      <c r="D35" s="31"/>
      <c r="E35" s="32" t="s">
        <v>12</v>
      </c>
      <c r="F35" s="33" t="s">
        <v>13</v>
      </c>
      <c r="G35" s="34" t="s">
        <v>14</v>
      </c>
      <c r="H35" s="151" t="s">
        <v>15</v>
      </c>
      <c r="I35" s="152" t="s">
        <v>12</v>
      </c>
      <c r="J35" s="153" t="s">
        <v>15</v>
      </c>
      <c r="K35" s="38" t="s">
        <v>12</v>
      </c>
      <c r="L35" s="39" t="s">
        <v>15</v>
      </c>
      <c r="M35" s="38" t="s">
        <v>12</v>
      </c>
      <c r="N35" s="39" t="s">
        <v>15</v>
      </c>
      <c r="O35" s="38" t="s">
        <v>12</v>
      </c>
      <c r="P35" s="39" t="s">
        <v>15</v>
      </c>
      <c r="Q35" s="40" t="s">
        <v>12</v>
      </c>
      <c r="R35" s="41" t="s">
        <v>15</v>
      </c>
      <c r="S35" s="38" t="s">
        <v>12</v>
      </c>
      <c r="T35" s="42" t="s">
        <v>15</v>
      </c>
      <c r="U35" s="38" t="s">
        <v>12</v>
      </c>
      <c r="V35" s="42" t="s">
        <v>15</v>
      </c>
    </row>
    <row r="36" customFormat="false" ht="20.1" hidden="false" customHeight="true" outlineLevel="0" collapsed="false">
      <c r="A36" s="43" t="n">
        <f aca="false">'出来高検収書(6～9ヶ月)'!A36</f>
        <v>0</v>
      </c>
      <c r="B36" s="44" t="n">
        <f aca="false">'出来高検収書(6～9ヶ月)'!B36</f>
        <v>0</v>
      </c>
      <c r="C36" s="44" t="n">
        <f aca="false">'出来高検収書(6～9ヶ月)'!C36</f>
        <v>0</v>
      </c>
      <c r="D36" s="44" t="n">
        <f aca="false">'出来高検収書(6～9ヶ月)'!D36</f>
        <v>0</v>
      </c>
      <c r="E36" s="45" t="n">
        <f aca="false">'出来高検収書(6～9ヶ月)'!E36</f>
        <v>0</v>
      </c>
      <c r="F36" s="46" t="n">
        <f aca="false">'出来高検収書(6～9ヶ月)'!F36</f>
        <v>0</v>
      </c>
      <c r="G36" s="46" t="n">
        <f aca="false">'出来高検収書(6～9ヶ月)'!G36</f>
        <v>0</v>
      </c>
      <c r="H36" s="154" t="n">
        <f aca="false">E36*G36</f>
        <v>0</v>
      </c>
      <c r="I36" s="181" t="n">
        <f aca="false">'出来高検収書(6～9ヶ月)'!U36</f>
        <v>0</v>
      </c>
      <c r="J36" s="47" t="n">
        <f aca="false">'出来高検収書(6～9ヶ月)'!V36</f>
        <v>0</v>
      </c>
      <c r="K36" s="50"/>
      <c r="L36" s="49" t="n">
        <f aca="false">K36*G36</f>
        <v>0</v>
      </c>
      <c r="M36" s="50"/>
      <c r="N36" s="49" t="n">
        <f aca="false">G36*M36</f>
        <v>0</v>
      </c>
      <c r="O36" s="50"/>
      <c r="P36" s="49" t="n">
        <f aca="false">G36*O36</f>
        <v>0</v>
      </c>
      <c r="Q36" s="50"/>
      <c r="R36" s="51" t="n">
        <f aca="false">G36*Q36</f>
        <v>0</v>
      </c>
      <c r="S36" s="52" t="n">
        <f aca="false">K36+M36+O36+Q36+'出来高検収書(6～9ヶ月)'!S36</f>
        <v>0</v>
      </c>
      <c r="T36" s="53" t="n">
        <f aca="false">L36+N36+P36+R36+'出来高検収書(6～9ヶ月)'!T36</f>
        <v>0</v>
      </c>
      <c r="U36" s="52" t="n">
        <f aca="false">IF(AND(E36&lt;&gt;0,E36-S36=0),"0",E36-S36)</f>
        <v>0</v>
      </c>
      <c r="V36" s="56" t="n">
        <f aca="false">IF(AND(H36&lt;&gt;0,H36-T36=0),"0",H36-T36)</f>
        <v>0</v>
      </c>
    </row>
    <row r="37" customFormat="false" ht="20.1" hidden="false" customHeight="true" outlineLevel="0" collapsed="false">
      <c r="A37" s="43" t="n">
        <f aca="false">'出来高検収書(6～9ヶ月)'!A37</f>
        <v>0</v>
      </c>
      <c r="B37" s="55" t="n">
        <f aca="false">'出来高検収書(6～9ヶ月)'!B37</f>
        <v>0</v>
      </c>
      <c r="C37" s="55" t="n">
        <f aca="false">'出来高検収書(6～9ヶ月)'!C37</f>
        <v>0</v>
      </c>
      <c r="D37" s="55" t="n">
        <f aca="false">'出来高検収書(6～9ヶ月)'!D37</f>
        <v>0</v>
      </c>
      <c r="E37" s="45" t="n">
        <f aca="false">'出来高検収書(6～9ヶ月)'!E37</f>
        <v>0</v>
      </c>
      <c r="F37" s="46" t="n">
        <f aca="false">'出来高検収書(6～9ヶ月)'!F37</f>
        <v>0</v>
      </c>
      <c r="G37" s="46" t="n">
        <f aca="false">'出来高検収書(6～9ヶ月)'!G37</f>
        <v>0</v>
      </c>
      <c r="H37" s="154" t="n">
        <f aca="false">E37*G37</f>
        <v>0</v>
      </c>
      <c r="I37" s="155" t="n">
        <f aca="false">'出来高検収書(6～9ヶ月)'!U37</f>
        <v>0</v>
      </c>
      <c r="J37" s="47" t="n">
        <f aca="false">'出来高検収書(6～9ヶ月)'!V37</f>
        <v>0</v>
      </c>
      <c r="K37" s="50"/>
      <c r="L37" s="49" t="n">
        <f aca="false">K37*G37</f>
        <v>0</v>
      </c>
      <c r="M37" s="50"/>
      <c r="N37" s="49" t="n">
        <f aca="false">G37*M37</f>
        <v>0</v>
      </c>
      <c r="O37" s="50"/>
      <c r="P37" s="49" t="n">
        <f aca="false">G37*O37</f>
        <v>0</v>
      </c>
      <c r="Q37" s="50"/>
      <c r="R37" s="47" t="n">
        <f aca="false">G37*Q37</f>
        <v>0</v>
      </c>
      <c r="S37" s="52" t="n">
        <f aca="false">K37+M37+O37+Q37+'出来高検収書(6～9ヶ月)'!S37</f>
        <v>0</v>
      </c>
      <c r="T37" s="56" t="n">
        <f aca="false">L37+N37+P37+R37+'出来高検収書(6～9ヶ月)'!T37</f>
        <v>0</v>
      </c>
      <c r="U37" s="52" t="n">
        <f aca="false">IF(AND(E37&lt;&gt;0,E37-S37=0),"0",E37-S37)</f>
        <v>0</v>
      </c>
      <c r="V37" s="56" t="n">
        <f aca="false">IF(AND(H37&lt;&gt;0,H37-T37=0),"0",H37-T37)</f>
        <v>0</v>
      </c>
    </row>
    <row r="38" customFormat="false" ht="20.1" hidden="false" customHeight="true" outlineLevel="0" collapsed="false">
      <c r="A38" s="43" t="n">
        <f aca="false">'出来高検収書(6～9ヶ月)'!A38</f>
        <v>0</v>
      </c>
      <c r="B38" s="55" t="n">
        <f aca="false">'出来高検収書(6～9ヶ月)'!B38</f>
        <v>0</v>
      </c>
      <c r="C38" s="55" t="n">
        <f aca="false">'出来高検収書(6～9ヶ月)'!C38</f>
        <v>0</v>
      </c>
      <c r="D38" s="55" t="n">
        <f aca="false">'出来高検収書(6～9ヶ月)'!D38</f>
        <v>0</v>
      </c>
      <c r="E38" s="45" t="n">
        <f aca="false">'出来高検収書(6～9ヶ月)'!E38</f>
        <v>0</v>
      </c>
      <c r="F38" s="46" t="n">
        <f aca="false">'出来高検収書(6～9ヶ月)'!F38</f>
        <v>0</v>
      </c>
      <c r="G38" s="46" t="n">
        <f aca="false">'出来高検収書(6～9ヶ月)'!G38</f>
        <v>0</v>
      </c>
      <c r="H38" s="154" t="n">
        <f aca="false">E38*G38</f>
        <v>0</v>
      </c>
      <c r="I38" s="155" t="n">
        <f aca="false">'出来高検収書(6～9ヶ月)'!U38</f>
        <v>0</v>
      </c>
      <c r="J38" s="47" t="n">
        <f aca="false">'出来高検収書(6～9ヶ月)'!V38</f>
        <v>0</v>
      </c>
      <c r="K38" s="50"/>
      <c r="L38" s="49" t="n">
        <f aca="false">K38*G38</f>
        <v>0</v>
      </c>
      <c r="M38" s="50"/>
      <c r="N38" s="49" t="n">
        <f aca="false">G38*M38</f>
        <v>0</v>
      </c>
      <c r="O38" s="50"/>
      <c r="P38" s="49" t="n">
        <f aca="false">G38*O38</f>
        <v>0</v>
      </c>
      <c r="Q38" s="50"/>
      <c r="R38" s="47" t="n">
        <f aca="false">G38*Q38</f>
        <v>0</v>
      </c>
      <c r="S38" s="52" t="n">
        <f aca="false">K38+M38+O38+Q38+'出来高検収書(6～9ヶ月)'!S38</f>
        <v>0</v>
      </c>
      <c r="T38" s="56" t="n">
        <f aca="false">L38+N38+P38+R38+'出来高検収書(6～9ヶ月)'!T38</f>
        <v>0</v>
      </c>
      <c r="U38" s="52" t="n">
        <f aca="false">IF(AND(E38&lt;&gt;0,E38-S38=0),"0",E38-S38)</f>
        <v>0</v>
      </c>
      <c r="V38" s="56" t="n">
        <f aca="false">IF(AND(H38&lt;&gt;0,H38-T38=0),"0",H38-T38)</f>
        <v>0</v>
      </c>
    </row>
    <row r="39" customFormat="false" ht="20.1" hidden="false" customHeight="true" outlineLevel="0" collapsed="false">
      <c r="A39" s="43" t="n">
        <f aca="false">'出来高検収書(6～9ヶ月)'!A39</f>
        <v>0</v>
      </c>
      <c r="B39" s="55" t="n">
        <f aca="false">'出来高検収書(6～9ヶ月)'!B39</f>
        <v>0</v>
      </c>
      <c r="C39" s="55" t="n">
        <f aca="false">'出来高検収書(6～9ヶ月)'!C39</f>
        <v>0</v>
      </c>
      <c r="D39" s="55" t="n">
        <f aca="false">'出来高検収書(6～9ヶ月)'!D39</f>
        <v>0</v>
      </c>
      <c r="E39" s="45" t="n">
        <f aca="false">'出来高検収書(6～9ヶ月)'!E39</f>
        <v>0</v>
      </c>
      <c r="F39" s="46" t="n">
        <f aca="false">'出来高検収書(6～9ヶ月)'!F39</f>
        <v>0</v>
      </c>
      <c r="G39" s="46" t="n">
        <f aca="false">'出来高検収書(6～9ヶ月)'!G39</f>
        <v>0</v>
      </c>
      <c r="H39" s="154" t="n">
        <f aca="false">E39*G39</f>
        <v>0</v>
      </c>
      <c r="I39" s="155" t="n">
        <f aca="false">'出来高検収書(6～9ヶ月)'!U39</f>
        <v>0</v>
      </c>
      <c r="J39" s="47" t="n">
        <f aca="false">'出来高検収書(6～9ヶ月)'!V39</f>
        <v>0</v>
      </c>
      <c r="K39" s="50"/>
      <c r="L39" s="49" t="n">
        <f aca="false">K39*G39</f>
        <v>0</v>
      </c>
      <c r="M39" s="50"/>
      <c r="N39" s="49" t="n">
        <f aca="false">G39*M39</f>
        <v>0</v>
      </c>
      <c r="O39" s="50"/>
      <c r="P39" s="49" t="n">
        <f aca="false">G39*O39</f>
        <v>0</v>
      </c>
      <c r="Q39" s="50"/>
      <c r="R39" s="47" t="n">
        <f aca="false">G39*Q39</f>
        <v>0</v>
      </c>
      <c r="S39" s="52" t="n">
        <f aca="false">K39+M39+O39+Q39+'出来高検収書(6～9ヶ月)'!S39</f>
        <v>0</v>
      </c>
      <c r="T39" s="56" t="n">
        <f aca="false">L39+N39+P39+R39+'出来高検収書(6～9ヶ月)'!T39</f>
        <v>0</v>
      </c>
      <c r="U39" s="52" t="n">
        <f aca="false">IF(AND(E39&lt;&gt;0,E39-S39=0),"0",E39-S39)</f>
        <v>0</v>
      </c>
      <c r="V39" s="56" t="n">
        <f aca="false">IF(AND(H39&lt;&gt;0,H39-T39=0),"0",H39-T39)</f>
        <v>0</v>
      </c>
    </row>
    <row r="40" customFormat="false" ht="20.1" hidden="false" customHeight="true" outlineLevel="0" collapsed="false">
      <c r="A40" s="43" t="n">
        <f aca="false">'出来高検収書(6～9ヶ月)'!A40</f>
        <v>0</v>
      </c>
      <c r="B40" s="55" t="n">
        <f aca="false">'出来高検収書(6～9ヶ月)'!B40</f>
        <v>0</v>
      </c>
      <c r="C40" s="55" t="n">
        <f aca="false">'出来高検収書(6～9ヶ月)'!C40</f>
        <v>0</v>
      </c>
      <c r="D40" s="55" t="n">
        <f aca="false">'出来高検収書(6～9ヶ月)'!D40</f>
        <v>0</v>
      </c>
      <c r="E40" s="45" t="n">
        <f aca="false">'出来高検収書(6～9ヶ月)'!E40</f>
        <v>0</v>
      </c>
      <c r="F40" s="46" t="n">
        <f aca="false">'出来高検収書(6～9ヶ月)'!F40</f>
        <v>0</v>
      </c>
      <c r="G40" s="46" t="n">
        <f aca="false">'出来高検収書(6～9ヶ月)'!G40</f>
        <v>0</v>
      </c>
      <c r="H40" s="154" t="n">
        <f aca="false">E40*G40</f>
        <v>0</v>
      </c>
      <c r="I40" s="155" t="n">
        <f aca="false">'出来高検収書(6～9ヶ月)'!U40</f>
        <v>0</v>
      </c>
      <c r="J40" s="47" t="n">
        <f aca="false">'出来高検収書(6～9ヶ月)'!V40</f>
        <v>0</v>
      </c>
      <c r="K40" s="50"/>
      <c r="L40" s="49" t="n">
        <f aca="false">K40*G40</f>
        <v>0</v>
      </c>
      <c r="M40" s="50"/>
      <c r="N40" s="49" t="n">
        <f aca="false">G40*M40</f>
        <v>0</v>
      </c>
      <c r="O40" s="50"/>
      <c r="P40" s="49" t="n">
        <f aca="false">G40*O40</f>
        <v>0</v>
      </c>
      <c r="Q40" s="50"/>
      <c r="R40" s="47" t="n">
        <f aca="false">G40*Q40</f>
        <v>0</v>
      </c>
      <c r="S40" s="52" t="n">
        <f aca="false">K40+M40+O40+Q40+'出来高検収書(6～9ヶ月)'!S40</f>
        <v>0</v>
      </c>
      <c r="T40" s="56" t="n">
        <f aca="false">L40+N40+P40+R40+'出来高検収書(6～9ヶ月)'!T40</f>
        <v>0</v>
      </c>
      <c r="U40" s="52" t="n">
        <f aca="false">IF(AND(E40&lt;&gt;0,E40-S40=0),"0",E40-S40)</f>
        <v>0</v>
      </c>
      <c r="V40" s="56" t="n">
        <f aca="false">IF(AND(H40&lt;&gt;0,H40-T40=0),"0",H40-T40)</f>
        <v>0</v>
      </c>
    </row>
    <row r="41" customFormat="false" ht="20.1" hidden="false" customHeight="true" outlineLevel="0" collapsed="false">
      <c r="A41" s="43" t="n">
        <f aca="false">'出来高検収書(6～9ヶ月)'!A41</f>
        <v>0</v>
      </c>
      <c r="B41" s="55" t="n">
        <f aca="false">'出来高検収書(6～9ヶ月)'!B41</f>
        <v>0</v>
      </c>
      <c r="C41" s="55" t="n">
        <f aca="false">'出来高検収書(6～9ヶ月)'!C41</f>
        <v>0</v>
      </c>
      <c r="D41" s="55" t="n">
        <f aca="false">'出来高検収書(6～9ヶ月)'!D41</f>
        <v>0</v>
      </c>
      <c r="E41" s="45" t="n">
        <f aca="false">'出来高検収書(6～9ヶ月)'!E41</f>
        <v>0</v>
      </c>
      <c r="F41" s="46" t="n">
        <f aca="false">'出来高検収書(6～9ヶ月)'!F41</f>
        <v>0</v>
      </c>
      <c r="G41" s="46" t="n">
        <f aca="false">'出来高検収書(6～9ヶ月)'!G41</f>
        <v>0</v>
      </c>
      <c r="H41" s="154" t="n">
        <f aca="false">E41*G41</f>
        <v>0</v>
      </c>
      <c r="I41" s="155" t="n">
        <f aca="false">'出来高検収書(6～9ヶ月)'!U41</f>
        <v>0</v>
      </c>
      <c r="J41" s="47" t="n">
        <f aca="false">'出来高検収書(6～9ヶ月)'!V41</f>
        <v>0</v>
      </c>
      <c r="K41" s="50"/>
      <c r="L41" s="49" t="n">
        <f aca="false">K41*G41</f>
        <v>0</v>
      </c>
      <c r="M41" s="50"/>
      <c r="N41" s="49" t="n">
        <f aca="false">G41*M41</f>
        <v>0</v>
      </c>
      <c r="O41" s="50"/>
      <c r="P41" s="49" t="n">
        <f aca="false">G41*O41</f>
        <v>0</v>
      </c>
      <c r="Q41" s="50"/>
      <c r="R41" s="47" t="n">
        <f aca="false">G41*Q41</f>
        <v>0</v>
      </c>
      <c r="S41" s="52" t="n">
        <f aca="false">K41+M41+O41+Q41+'出来高検収書(6～9ヶ月)'!S41</f>
        <v>0</v>
      </c>
      <c r="T41" s="56" t="n">
        <f aca="false">L41+N41+P41+R41+'出来高検収書(6～9ヶ月)'!T41</f>
        <v>0</v>
      </c>
      <c r="U41" s="52" t="n">
        <f aca="false">IF(AND(E41&lt;&gt;0,E41-S41=0),"0",E41-S41)</f>
        <v>0</v>
      </c>
      <c r="V41" s="56" t="n">
        <f aca="false">IF(AND(H41&lt;&gt;0,H41-T41=0),"0",H41-T41)</f>
        <v>0</v>
      </c>
    </row>
    <row r="42" customFormat="false" ht="20.1" hidden="false" customHeight="true" outlineLevel="0" collapsed="false">
      <c r="A42" s="43" t="n">
        <f aca="false">'出来高検収書(6～9ヶ月)'!A42</f>
        <v>0</v>
      </c>
      <c r="B42" s="55" t="n">
        <f aca="false">'出来高検収書(6～9ヶ月)'!B42</f>
        <v>0</v>
      </c>
      <c r="C42" s="55" t="n">
        <f aca="false">'出来高検収書(6～9ヶ月)'!C42</f>
        <v>0</v>
      </c>
      <c r="D42" s="55" t="n">
        <f aca="false">'出来高検収書(6～9ヶ月)'!D42</f>
        <v>0</v>
      </c>
      <c r="E42" s="45" t="n">
        <f aca="false">'出来高検収書(6～9ヶ月)'!E42</f>
        <v>0</v>
      </c>
      <c r="F42" s="46" t="n">
        <f aca="false">'出来高検収書(6～9ヶ月)'!F42</f>
        <v>0</v>
      </c>
      <c r="G42" s="46" t="n">
        <f aca="false">'出来高検収書(6～9ヶ月)'!G42</f>
        <v>0</v>
      </c>
      <c r="H42" s="154" t="n">
        <f aca="false">E42*G42</f>
        <v>0</v>
      </c>
      <c r="I42" s="155" t="n">
        <f aca="false">'出来高検収書(6～9ヶ月)'!U42</f>
        <v>0</v>
      </c>
      <c r="J42" s="47" t="n">
        <f aca="false">'出来高検収書(6～9ヶ月)'!V42</f>
        <v>0</v>
      </c>
      <c r="K42" s="50"/>
      <c r="L42" s="49" t="n">
        <f aca="false">K42*G42</f>
        <v>0</v>
      </c>
      <c r="M42" s="50"/>
      <c r="N42" s="49" t="n">
        <f aca="false">G42*M42</f>
        <v>0</v>
      </c>
      <c r="O42" s="50"/>
      <c r="P42" s="49" t="n">
        <f aca="false">G42*O42</f>
        <v>0</v>
      </c>
      <c r="Q42" s="50"/>
      <c r="R42" s="47" t="n">
        <f aca="false">G42*Q42</f>
        <v>0</v>
      </c>
      <c r="S42" s="52" t="n">
        <f aca="false">K42+M42+O42+Q42+'出来高検収書(6～9ヶ月)'!S42</f>
        <v>0</v>
      </c>
      <c r="T42" s="56" t="n">
        <f aca="false">L42+N42+P42+R42+'出来高検収書(6～9ヶ月)'!T42</f>
        <v>0</v>
      </c>
      <c r="U42" s="52" t="n">
        <f aca="false">IF(AND(E42&lt;&gt;0,E42-S42=0),"0",E42-S42)</f>
        <v>0</v>
      </c>
      <c r="V42" s="56" t="n">
        <f aca="false">IF(AND(H42&lt;&gt;0,H42-T42=0),"0",H42-T42)</f>
        <v>0</v>
      </c>
    </row>
    <row r="43" customFormat="false" ht="20.1" hidden="false" customHeight="true" outlineLevel="0" collapsed="false">
      <c r="A43" s="43" t="n">
        <f aca="false">'出来高検収書(6～9ヶ月)'!A43</f>
        <v>0</v>
      </c>
      <c r="B43" s="55" t="n">
        <f aca="false">'出来高検収書(6～9ヶ月)'!B43</f>
        <v>0</v>
      </c>
      <c r="C43" s="55" t="n">
        <f aca="false">'出来高検収書(6～9ヶ月)'!C43</f>
        <v>0</v>
      </c>
      <c r="D43" s="55" t="n">
        <f aca="false">'出来高検収書(6～9ヶ月)'!D43</f>
        <v>0</v>
      </c>
      <c r="E43" s="48" t="n">
        <f aca="false">'出来高検収書(6～9ヶ月)'!E43</f>
        <v>0</v>
      </c>
      <c r="F43" s="46" t="n">
        <f aca="false">'出来高検収書(6～9ヶ月)'!F43</f>
        <v>0</v>
      </c>
      <c r="G43" s="46" t="n">
        <f aca="false">'出来高検収書(6～9ヶ月)'!G43</f>
        <v>0</v>
      </c>
      <c r="H43" s="154" t="n">
        <f aca="false">E43*G43</f>
        <v>0</v>
      </c>
      <c r="I43" s="155" t="n">
        <f aca="false">'出来高検収書(6～9ヶ月)'!U43</f>
        <v>0</v>
      </c>
      <c r="J43" s="47" t="n">
        <f aca="false">'出来高検収書(6～9ヶ月)'!V43</f>
        <v>0</v>
      </c>
      <c r="K43" s="50"/>
      <c r="L43" s="49" t="n">
        <f aca="false">K43*G43</f>
        <v>0</v>
      </c>
      <c r="M43" s="50"/>
      <c r="N43" s="49" t="n">
        <f aca="false">G43*M43</f>
        <v>0</v>
      </c>
      <c r="O43" s="50"/>
      <c r="P43" s="49" t="n">
        <f aca="false">G43*O43</f>
        <v>0</v>
      </c>
      <c r="Q43" s="50"/>
      <c r="R43" s="47" t="n">
        <f aca="false">G43*Q43</f>
        <v>0</v>
      </c>
      <c r="S43" s="52" t="n">
        <f aca="false">K43+M43+O43+Q43+'出来高検収書(6～9ヶ月)'!S43</f>
        <v>0</v>
      </c>
      <c r="T43" s="56" t="n">
        <f aca="false">L43+N43+P43+R43+'出来高検収書(6～9ヶ月)'!T43</f>
        <v>0</v>
      </c>
      <c r="U43" s="52" t="n">
        <f aca="false">IF(AND(E43&lt;&gt;0,E43-S43=0),"0",E43-S43)</f>
        <v>0</v>
      </c>
      <c r="V43" s="56" t="n">
        <f aca="false">IF(AND(H43&lt;&gt;0,H43-T43=0),"0",H43-T43)</f>
        <v>0</v>
      </c>
    </row>
    <row r="44" customFormat="false" ht="20.1" hidden="false" customHeight="true" outlineLevel="0" collapsed="false">
      <c r="A44" s="43" t="n">
        <f aca="false">'出来高検収書(6～9ヶ月)'!A44</f>
        <v>0</v>
      </c>
      <c r="B44" s="55" t="n">
        <f aca="false">'出来高検収書(6～9ヶ月)'!B44</f>
        <v>0</v>
      </c>
      <c r="C44" s="55" t="n">
        <f aca="false">'出来高検収書(6～9ヶ月)'!C44</f>
        <v>0</v>
      </c>
      <c r="D44" s="55" t="n">
        <f aca="false">'出来高検収書(6～9ヶ月)'!D44</f>
        <v>0</v>
      </c>
      <c r="E44" s="48" t="n">
        <f aca="false">'出来高検収書(6～9ヶ月)'!E44</f>
        <v>0</v>
      </c>
      <c r="F44" s="46" t="n">
        <f aca="false">'出来高検収書(6～9ヶ月)'!F44</f>
        <v>0</v>
      </c>
      <c r="G44" s="46" t="n">
        <f aca="false">'出来高検収書(6～9ヶ月)'!G44</f>
        <v>0</v>
      </c>
      <c r="H44" s="154" t="n">
        <f aca="false">E44*G44</f>
        <v>0</v>
      </c>
      <c r="I44" s="155" t="n">
        <f aca="false">'出来高検収書(6～9ヶ月)'!U44</f>
        <v>0</v>
      </c>
      <c r="J44" s="47" t="n">
        <f aca="false">'出来高検収書(6～9ヶ月)'!V44</f>
        <v>0</v>
      </c>
      <c r="K44" s="50"/>
      <c r="L44" s="49" t="n">
        <f aca="false">K44*G44</f>
        <v>0</v>
      </c>
      <c r="M44" s="50"/>
      <c r="N44" s="49" t="n">
        <f aca="false">G44*M44</f>
        <v>0</v>
      </c>
      <c r="O44" s="50"/>
      <c r="P44" s="49" t="n">
        <f aca="false">G44*O44</f>
        <v>0</v>
      </c>
      <c r="Q44" s="50"/>
      <c r="R44" s="47" t="n">
        <f aca="false">G44*Q44</f>
        <v>0</v>
      </c>
      <c r="S44" s="52" t="n">
        <f aca="false">K44+M44+O44+Q44+'出来高検収書(6～9ヶ月)'!S44</f>
        <v>0</v>
      </c>
      <c r="T44" s="56" t="n">
        <f aca="false">L44+N44+P44+R44+'出来高検収書(6～9ヶ月)'!T44</f>
        <v>0</v>
      </c>
      <c r="U44" s="52" t="n">
        <f aca="false">IF(AND(E44&lt;&gt;0,E44-S44=0),"0",E44-S44)</f>
        <v>0</v>
      </c>
      <c r="V44" s="56" t="n">
        <f aca="false">IF(AND(H44&lt;&gt;0,H44-T44=0),"0",H44-T44)</f>
        <v>0</v>
      </c>
    </row>
    <row r="45" customFormat="false" ht="20.1" hidden="false" customHeight="true" outlineLevel="0" collapsed="false">
      <c r="A45" s="43" t="n">
        <f aca="false">'出来高検収書(6～9ヶ月)'!A45</f>
        <v>0</v>
      </c>
      <c r="B45" s="55" t="n">
        <f aca="false">'出来高検収書(6～9ヶ月)'!B45</f>
        <v>0</v>
      </c>
      <c r="C45" s="55" t="n">
        <f aca="false">'出来高検収書(6～9ヶ月)'!C45</f>
        <v>0</v>
      </c>
      <c r="D45" s="55" t="n">
        <f aca="false">'出来高検収書(6～9ヶ月)'!D45</f>
        <v>0</v>
      </c>
      <c r="E45" s="48" t="n">
        <f aca="false">'出来高検収書(6～9ヶ月)'!E45</f>
        <v>0</v>
      </c>
      <c r="F45" s="46" t="n">
        <f aca="false">'出来高検収書(6～9ヶ月)'!F45</f>
        <v>0</v>
      </c>
      <c r="G45" s="46" t="n">
        <f aca="false">'出来高検収書(6～9ヶ月)'!G45</f>
        <v>0</v>
      </c>
      <c r="H45" s="154" t="n">
        <f aca="false">E45*G45</f>
        <v>0</v>
      </c>
      <c r="I45" s="155" t="n">
        <f aca="false">'出来高検収書(6～9ヶ月)'!U45</f>
        <v>0</v>
      </c>
      <c r="J45" s="47" t="n">
        <f aca="false">'出来高検収書(6～9ヶ月)'!V45</f>
        <v>0</v>
      </c>
      <c r="K45" s="50"/>
      <c r="L45" s="49" t="n">
        <f aca="false">K45*G45</f>
        <v>0</v>
      </c>
      <c r="M45" s="50"/>
      <c r="N45" s="49" t="n">
        <f aca="false">G45*M45</f>
        <v>0</v>
      </c>
      <c r="O45" s="50"/>
      <c r="P45" s="49" t="n">
        <f aca="false">G45*O45</f>
        <v>0</v>
      </c>
      <c r="Q45" s="50"/>
      <c r="R45" s="47" t="n">
        <f aca="false">G45*Q45</f>
        <v>0</v>
      </c>
      <c r="S45" s="52" t="n">
        <f aca="false">K45+M45+O45+Q45+'出来高検収書(6～9ヶ月)'!S45</f>
        <v>0</v>
      </c>
      <c r="T45" s="56" t="n">
        <f aca="false">L45+N45+P45+R45+'出来高検収書(6～9ヶ月)'!T45</f>
        <v>0</v>
      </c>
      <c r="U45" s="52" t="n">
        <f aca="false">IF(AND(E45&lt;&gt;0,E45-S45=0),"0",E45-S45)</f>
        <v>0</v>
      </c>
      <c r="V45" s="56" t="n">
        <f aca="false">IF(AND(H45&lt;&gt;0,H45-T45=0),"0",H45-T45)</f>
        <v>0</v>
      </c>
    </row>
    <row r="46" customFormat="false" ht="20.1" hidden="false" customHeight="true" outlineLevel="0" collapsed="false">
      <c r="A46" s="43" t="n">
        <f aca="false">'出来高検収書(6～9ヶ月)'!A46</f>
        <v>0</v>
      </c>
      <c r="B46" s="55" t="n">
        <f aca="false">'出来高検収書(6～9ヶ月)'!B46</f>
        <v>0</v>
      </c>
      <c r="C46" s="55" t="n">
        <f aca="false">'出来高検収書(6～9ヶ月)'!C46</f>
        <v>0</v>
      </c>
      <c r="D46" s="55" t="n">
        <f aca="false">'出来高検収書(6～9ヶ月)'!D46</f>
        <v>0</v>
      </c>
      <c r="E46" s="48" t="n">
        <f aca="false">'出来高検収書(6～9ヶ月)'!E46</f>
        <v>0</v>
      </c>
      <c r="F46" s="46" t="n">
        <f aca="false">'出来高検収書(6～9ヶ月)'!F46</f>
        <v>0</v>
      </c>
      <c r="G46" s="46" t="n">
        <f aca="false">'出来高検収書(6～9ヶ月)'!G46</f>
        <v>0</v>
      </c>
      <c r="H46" s="154" t="n">
        <f aca="false">E46*G46</f>
        <v>0</v>
      </c>
      <c r="I46" s="155" t="n">
        <f aca="false">'出来高検収書(6～9ヶ月)'!U46</f>
        <v>0</v>
      </c>
      <c r="J46" s="47" t="n">
        <f aca="false">'出来高検収書(6～9ヶ月)'!V46</f>
        <v>0</v>
      </c>
      <c r="K46" s="50"/>
      <c r="L46" s="49" t="n">
        <f aca="false">K46*G46</f>
        <v>0</v>
      </c>
      <c r="M46" s="50"/>
      <c r="N46" s="49" t="n">
        <f aca="false">G46*M46</f>
        <v>0</v>
      </c>
      <c r="O46" s="50"/>
      <c r="P46" s="49" t="n">
        <f aca="false">G46*O46</f>
        <v>0</v>
      </c>
      <c r="Q46" s="50"/>
      <c r="R46" s="47" t="n">
        <f aca="false">G46*Q46</f>
        <v>0</v>
      </c>
      <c r="S46" s="52" t="n">
        <f aca="false">K46+M46+O46+Q46+'出来高検収書(6～9ヶ月)'!S46</f>
        <v>0</v>
      </c>
      <c r="T46" s="56" t="n">
        <f aca="false">L46+N46+P46+R46+'出来高検収書(6～9ヶ月)'!T46</f>
        <v>0</v>
      </c>
      <c r="U46" s="52" t="n">
        <f aca="false">IF(AND(E46&lt;&gt;0,E46-S46=0),"0",E46-S46)</f>
        <v>0</v>
      </c>
      <c r="V46" s="56" t="n">
        <f aca="false">IF(AND(H46&lt;&gt;0,H46-T46=0),"0",H46-T46)</f>
        <v>0</v>
      </c>
    </row>
    <row r="47" customFormat="false" ht="20.1" hidden="false" customHeight="true" outlineLevel="0" collapsed="false">
      <c r="A47" s="43" t="n">
        <f aca="false">'出来高検収書(6～9ヶ月)'!A47</f>
        <v>0</v>
      </c>
      <c r="B47" s="55" t="n">
        <f aca="false">'出来高検収書(6～9ヶ月)'!B47</f>
        <v>0</v>
      </c>
      <c r="C47" s="55" t="n">
        <f aca="false">'出来高検収書(6～9ヶ月)'!C47</f>
        <v>0</v>
      </c>
      <c r="D47" s="55" t="n">
        <f aca="false">'出来高検収書(6～9ヶ月)'!D47</f>
        <v>0</v>
      </c>
      <c r="E47" s="48" t="n">
        <f aca="false">'出来高検収書(6～9ヶ月)'!E47</f>
        <v>0</v>
      </c>
      <c r="F47" s="46" t="n">
        <f aca="false">'出来高検収書(6～9ヶ月)'!F47</f>
        <v>0</v>
      </c>
      <c r="G47" s="46" t="n">
        <f aca="false">'出来高検収書(6～9ヶ月)'!G47</f>
        <v>0</v>
      </c>
      <c r="H47" s="154" t="n">
        <f aca="false">E47*G47</f>
        <v>0</v>
      </c>
      <c r="I47" s="155" t="n">
        <f aca="false">'出来高検収書(6～9ヶ月)'!U47</f>
        <v>0</v>
      </c>
      <c r="J47" s="47" t="n">
        <f aca="false">'出来高検収書(6～9ヶ月)'!V47</f>
        <v>0</v>
      </c>
      <c r="K47" s="50"/>
      <c r="L47" s="49" t="n">
        <f aca="false">K47*G47</f>
        <v>0</v>
      </c>
      <c r="M47" s="50"/>
      <c r="N47" s="49" t="n">
        <f aca="false">G47*M47</f>
        <v>0</v>
      </c>
      <c r="O47" s="50"/>
      <c r="P47" s="49" t="n">
        <f aca="false">G47*O47</f>
        <v>0</v>
      </c>
      <c r="Q47" s="50"/>
      <c r="R47" s="47" t="n">
        <f aca="false">G47*Q47</f>
        <v>0</v>
      </c>
      <c r="S47" s="52" t="n">
        <f aca="false">K47+M47+O47+Q47+'出来高検収書(6～9ヶ月)'!S47</f>
        <v>0</v>
      </c>
      <c r="T47" s="56" t="n">
        <f aca="false">L47+N47+P47+R47+'出来高検収書(6～9ヶ月)'!T47</f>
        <v>0</v>
      </c>
      <c r="U47" s="52" t="n">
        <f aca="false">IF(AND(E47&lt;&gt;0,E47-S47=0),"0",E47-S47)</f>
        <v>0</v>
      </c>
      <c r="V47" s="56" t="n">
        <f aca="false">IF(AND(H47&lt;&gt;0,H47-T47=0),"0",H47-T47)</f>
        <v>0</v>
      </c>
    </row>
    <row r="48" customFormat="false" ht="20.1" hidden="false" customHeight="true" outlineLevel="0" collapsed="false">
      <c r="A48" s="43" t="n">
        <f aca="false">'出来高検収書(6～9ヶ月)'!A48</f>
        <v>0</v>
      </c>
      <c r="B48" s="55" t="n">
        <f aca="false">'出来高検収書(6～9ヶ月)'!B48</f>
        <v>0</v>
      </c>
      <c r="C48" s="55" t="n">
        <f aca="false">'出来高検収書(6～9ヶ月)'!C48</f>
        <v>0</v>
      </c>
      <c r="D48" s="55" t="n">
        <f aca="false">'出来高検収書(6～9ヶ月)'!D48</f>
        <v>0</v>
      </c>
      <c r="E48" s="48" t="n">
        <f aca="false">'出来高検収書(6～9ヶ月)'!E48</f>
        <v>0</v>
      </c>
      <c r="F48" s="46" t="n">
        <f aca="false">'出来高検収書(6～9ヶ月)'!F48</f>
        <v>0</v>
      </c>
      <c r="G48" s="46" t="n">
        <f aca="false">'出来高検収書(6～9ヶ月)'!G48</f>
        <v>0</v>
      </c>
      <c r="H48" s="154" t="n">
        <f aca="false">E48*G48</f>
        <v>0</v>
      </c>
      <c r="I48" s="155" t="n">
        <f aca="false">'出来高検収書(6～9ヶ月)'!U48</f>
        <v>0</v>
      </c>
      <c r="J48" s="47" t="n">
        <f aca="false">'出来高検収書(6～9ヶ月)'!V48</f>
        <v>0</v>
      </c>
      <c r="K48" s="50"/>
      <c r="L48" s="49" t="n">
        <f aca="false">K48*G48</f>
        <v>0</v>
      </c>
      <c r="M48" s="50"/>
      <c r="N48" s="49" t="n">
        <f aca="false">G48*M48</f>
        <v>0</v>
      </c>
      <c r="O48" s="50"/>
      <c r="P48" s="49" t="n">
        <f aca="false">G48*O48</f>
        <v>0</v>
      </c>
      <c r="Q48" s="50"/>
      <c r="R48" s="47" t="n">
        <f aca="false">G48*Q48</f>
        <v>0</v>
      </c>
      <c r="S48" s="52" t="n">
        <f aca="false">K48+M48+O48+Q48+'出来高検収書(6～9ヶ月)'!S48</f>
        <v>0</v>
      </c>
      <c r="T48" s="56" t="n">
        <f aca="false">L48+N48+P48+R48+'出来高検収書(6～9ヶ月)'!T48</f>
        <v>0</v>
      </c>
      <c r="U48" s="52" t="n">
        <f aca="false">IF(AND(E48&lt;&gt;0,E48-S48=0),"0",E48-S48)</f>
        <v>0</v>
      </c>
      <c r="V48" s="56" t="n">
        <f aca="false">IF(AND(H48&lt;&gt;0,H48-T48=0),"0",H48-T48)</f>
        <v>0</v>
      </c>
    </row>
    <row r="49" customFormat="false" ht="20.1" hidden="false" customHeight="true" outlineLevel="0" collapsed="false">
      <c r="A49" s="43" t="n">
        <f aca="false">'出来高検収書(6～9ヶ月)'!A49</f>
        <v>0</v>
      </c>
      <c r="B49" s="55" t="n">
        <f aca="false">'出来高検収書(6～9ヶ月)'!B49</f>
        <v>0</v>
      </c>
      <c r="C49" s="55" t="n">
        <f aca="false">'出来高検収書(6～9ヶ月)'!C49</f>
        <v>0</v>
      </c>
      <c r="D49" s="55" t="n">
        <f aca="false">'出来高検収書(6～9ヶ月)'!D49</f>
        <v>0</v>
      </c>
      <c r="E49" s="48" t="n">
        <f aca="false">'出来高検収書(6～9ヶ月)'!E49</f>
        <v>0</v>
      </c>
      <c r="F49" s="46" t="n">
        <f aca="false">'出来高検収書(6～9ヶ月)'!F49</f>
        <v>0</v>
      </c>
      <c r="G49" s="46" t="n">
        <f aca="false">'出来高検収書(6～9ヶ月)'!G49</f>
        <v>0</v>
      </c>
      <c r="H49" s="154" t="n">
        <f aca="false">E49*G49</f>
        <v>0</v>
      </c>
      <c r="I49" s="155" t="n">
        <f aca="false">'出来高検収書(6～9ヶ月)'!U49</f>
        <v>0</v>
      </c>
      <c r="J49" s="47" t="n">
        <f aca="false">'出来高検収書(6～9ヶ月)'!V49</f>
        <v>0</v>
      </c>
      <c r="K49" s="50"/>
      <c r="L49" s="49" t="n">
        <f aca="false">K49*G49</f>
        <v>0</v>
      </c>
      <c r="M49" s="50"/>
      <c r="N49" s="49" t="n">
        <f aca="false">G49*M49</f>
        <v>0</v>
      </c>
      <c r="O49" s="50"/>
      <c r="P49" s="49" t="n">
        <f aca="false">G49*O49</f>
        <v>0</v>
      </c>
      <c r="Q49" s="50"/>
      <c r="R49" s="47" t="n">
        <f aca="false">G49*Q49</f>
        <v>0</v>
      </c>
      <c r="S49" s="52" t="n">
        <f aca="false">K49+M49+O49+Q49+'出来高検収書(6～9ヶ月)'!S49</f>
        <v>0</v>
      </c>
      <c r="T49" s="56" t="n">
        <f aca="false">L49+N49+P49+R49+'出来高検収書(6～9ヶ月)'!T49</f>
        <v>0</v>
      </c>
      <c r="U49" s="52" t="n">
        <f aca="false">IF(AND(E49&lt;&gt;0,E49-S49=0),"0",E49-S49)</f>
        <v>0</v>
      </c>
      <c r="V49" s="56" t="n">
        <f aca="false">IF(AND(H49&lt;&gt;0,H49-T49=0),"0",H49-T49)</f>
        <v>0</v>
      </c>
    </row>
    <row r="50" customFormat="false" ht="20.1" hidden="false" customHeight="true" outlineLevel="0" collapsed="false">
      <c r="A50" s="43" t="n">
        <f aca="false">'出来高検収書(6～9ヶ月)'!A50</f>
        <v>0</v>
      </c>
      <c r="B50" s="55" t="n">
        <f aca="false">'出来高検収書(6～9ヶ月)'!B50</f>
        <v>0</v>
      </c>
      <c r="C50" s="55" t="n">
        <f aca="false">'出来高検収書(6～9ヶ月)'!C50</f>
        <v>0</v>
      </c>
      <c r="D50" s="55" t="n">
        <f aca="false">'出来高検収書(6～9ヶ月)'!D50</f>
        <v>0</v>
      </c>
      <c r="E50" s="48" t="n">
        <f aca="false">'出来高検収書(6～9ヶ月)'!E50</f>
        <v>0</v>
      </c>
      <c r="F50" s="46" t="n">
        <f aca="false">'出来高検収書(6～9ヶ月)'!F50</f>
        <v>0</v>
      </c>
      <c r="G50" s="46" t="n">
        <f aca="false">'出来高検収書(6～9ヶ月)'!G50</f>
        <v>0</v>
      </c>
      <c r="H50" s="154" t="n">
        <f aca="false">E50*G50</f>
        <v>0</v>
      </c>
      <c r="I50" s="155" t="n">
        <f aca="false">'出来高検収書(6～9ヶ月)'!U50</f>
        <v>0</v>
      </c>
      <c r="J50" s="47" t="n">
        <f aca="false">'出来高検収書(6～9ヶ月)'!V50</f>
        <v>0</v>
      </c>
      <c r="K50" s="50"/>
      <c r="L50" s="49" t="n">
        <f aca="false">K50*G50</f>
        <v>0</v>
      </c>
      <c r="M50" s="50"/>
      <c r="N50" s="49" t="n">
        <f aca="false">G50*M50</f>
        <v>0</v>
      </c>
      <c r="O50" s="50"/>
      <c r="P50" s="49" t="n">
        <f aca="false">G50*O50</f>
        <v>0</v>
      </c>
      <c r="Q50" s="50"/>
      <c r="R50" s="47" t="n">
        <f aca="false">G50*Q50</f>
        <v>0</v>
      </c>
      <c r="S50" s="52" t="n">
        <f aca="false">K50+M50+O50+Q50+'出来高検収書(6～9ヶ月)'!S50</f>
        <v>0</v>
      </c>
      <c r="T50" s="56" t="n">
        <f aca="false">L50+N50+P50+R50+'出来高検収書(6～9ヶ月)'!T50</f>
        <v>0</v>
      </c>
      <c r="U50" s="52" t="n">
        <f aca="false">IF(AND(E50&lt;&gt;0,E50-S50=0),"0",E50-S50)</f>
        <v>0</v>
      </c>
      <c r="V50" s="56" t="n">
        <f aca="false">IF(AND(H50&lt;&gt;0,H50-T50=0),"0",H50-T50)</f>
        <v>0</v>
      </c>
    </row>
    <row r="51" customFormat="false" ht="20.1" hidden="false" customHeight="true" outlineLevel="0" collapsed="false">
      <c r="A51" s="43" t="n">
        <f aca="false">'出来高検収書(6～9ヶ月)'!A51</f>
        <v>0</v>
      </c>
      <c r="B51" s="55" t="n">
        <f aca="false">'出来高検収書(6～9ヶ月)'!B51</f>
        <v>0</v>
      </c>
      <c r="C51" s="55" t="n">
        <f aca="false">'出来高検収書(6～9ヶ月)'!C51</f>
        <v>0</v>
      </c>
      <c r="D51" s="55" t="n">
        <f aca="false">'出来高検収書(6～9ヶ月)'!D51</f>
        <v>0</v>
      </c>
      <c r="E51" s="48" t="n">
        <f aca="false">'出来高検収書(6～9ヶ月)'!E51</f>
        <v>0</v>
      </c>
      <c r="F51" s="46" t="n">
        <f aca="false">'出来高検収書(6～9ヶ月)'!F51</f>
        <v>0</v>
      </c>
      <c r="G51" s="46" t="n">
        <f aca="false">'出来高検収書(6～9ヶ月)'!G51</f>
        <v>0</v>
      </c>
      <c r="H51" s="154" t="n">
        <f aca="false">E51*G51</f>
        <v>0</v>
      </c>
      <c r="I51" s="155" t="n">
        <f aca="false">'出来高検収書(6～9ヶ月)'!U51</f>
        <v>0</v>
      </c>
      <c r="J51" s="47" t="n">
        <f aca="false">'出来高検収書(6～9ヶ月)'!V51</f>
        <v>0</v>
      </c>
      <c r="K51" s="50"/>
      <c r="L51" s="49" t="n">
        <f aca="false">K51*G51</f>
        <v>0</v>
      </c>
      <c r="M51" s="50"/>
      <c r="N51" s="49" t="n">
        <f aca="false">G51*M51</f>
        <v>0</v>
      </c>
      <c r="O51" s="50"/>
      <c r="P51" s="49" t="n">
        <f aca="false">G51*O51</f>
        <v>0</v>
      </c>
      <c r="Q51" s="50"/>
      <c r="R51" s="47" t="n">
        <f aca="false">G51*Q51</f>
        <v>0</v>
      </c>
      <c r="S51" s="52" t="n">
        <f aca="false">K51+M51+O51+Q51+'出来高検収書(6～9ヶ月)'!S51</f>
        <v>0</v>
      </c>
      <c r="T51" s="56" t="n">
        <f aca="false">L51+N51+P51+R51+'出来高検収書(6～9ヶ月)'!T51</f>
        <v>0</v>
      </c>
      <c r="U51" s="52" t="n">
        <f aca="false">IF(AND(E51&lt;&gt;0,E51-S51=0),"0",E51-S51)</f>
        <v>0</v>
      </c>
      <c r="V51" s="56" t="n">
        <f aca="false">IF(AND(H51&lt;&gt;0,H51-T51=0),"0",H51-T51)</f>
        <v>0</v>
      </c>
    </row>
    <row r="52" customFormat="false" ht="20.1" hidden="false" customHeight="true" outlineLevel="0" collapsed="false">
      <c r="A52" s="43" t="n">
        <f aca="false">'出来高検収書(6～9ヶ月)'!A52</f>
        <v>0</v>
      </c>
      <c r="B52" s="55" t="n">
        <f aca="false">'出来高検収書(6～9ヶ月)'!B52</f>
        <v>0</v>
      </c>
      <c r="C52" s="55" t="n">
        <f aca="false">'出来高検収書(6～9ヶ月)'!C52</f>
        <v>0</v>
      </c>
      <c r="D52" s="55" t="n">
        <f aca="false">'出来高検収書(6～9ヶ月)'!D52</f>
        <v>0</v>
      </c>
      <c r="E52" s="48" t="n">
        <f aca="false">'出来高検収書(6～9ヶ月)'!E52</f>
        <v>0</v>
      </c>
      <c r="F52" s="46" t="n">
        <f aca="false">'出来高検収書(6～9ヶ月)'!F52</f>
        <v>0</v>
      </c>
      <c r="G52" s="46" t="n">
        <f aca="false">'出来高検収書(6～9ヶ月)'!G52</f>
        <v>0</v>
      </c>
      <c r="H52" s="154" t="n">
        <f aca="false">E52*G52</f>
        <v>0</v>
      </c>
      <c r="I52" s="155" t="n">
        <f aca="false">'出来高検収書(6～9ヶ月)'!U52</f>
        <v>0</v>
      </c>
      <c r="J52" s="47" t="n">
        <f aca="false">'出来高検収書(6～9ヶ月)'!V52</f>
        <v>0</v>
      </c>
      <c r="K52" s="50"/>
      <c r="L52" s="49" t="n">
        <f aca="false">K52*G52</f>
        <v>0</v>
      </c>
      <c r="M52" s="50"/>
      <c r="N52" s="49" t="n">
        <f aca="false">G52*M52</f>
        <v>0</v>
      </c>
      <c r="O52" s="50"/>
      <c r="P52" s="49" t="n">
        <f aca="false">G52*O52</f>
        <v>0</v>
      </c>
      <c r="Q52" s="50"/>
      <c r="R52" s="47" t="n">
        <f aca="false">G52*Q52</f>
        <v>0</v>
      </c>
      <c r="S52" s="52" t="n">
        <f aca="false">K52+M52+O52+Q52+'出来高検収書(6～9ヶ月)'!S52</f>
        <v>0</v>
      </c>
      <c r="T52" s="56" t="n">
        <f aca="false">L52+N52+P52+R52+'出来高検収書(6～9ヶ月)'!T52</f>
        <v>0</v>
      </c>
      <c r="U52" s="52" t="n">
        <f aca="false">IF(AND(E52&lt;&gt;0,E52-S52=0),"0",E52-S52)</f>
        <v>0</v>
      </c>
      <c r="V52" s="56" t="n">
        <f aca="false">IF(AND(H52&lt;&gt;0,H52-T52=0),"0",H52-T52)</f>
        <v>0</v>
      </c>
    </row>
    <row r="53" customFormat="false" ht="20.1" hidden="false" customHeight="true" outlineLevel="0" collapsed="false">
      <c r="A53" s="43" t="n">
        <f aca="false">'出来高検収書(6～9ヶ月)'!A53</f>
        <v>0</v>
      </c>
      <c r="B53" s="55" t="n">
        <f aca="false">'出来高検収書(6～9ヶ月)'!B53</f>
        <v>0</v>
      </c>
      <c r="C53" s="55" t="n">
        <f aca="false">'出来高検収書(6～9ヶ月)'!C53</f>
        <v>0</v>
      </c>
      <c r="D53" s="55" t="n">
        <f aca="false">'出来高検収書(6～9ヶ月)'!D53</f>
        <v>0</v>
      </c>
      <c r="E53" s="48" t="n">
        <f aca="false">'出来高検収書(6～9ヶ月)'!E53</f>
        <v>0</v>
      </c>
      <c r="F53" s="46" t="n">
        <f aca="false">'出来高検収書(6～9ヶ月)'!F53</f>
        <v>0</v>
      </c>
      <c r="G53" s="46" t="n">
        <f aca="false">'出来高検収書(6～9ヶ月)'!G53</f>
        <v>0</v>
      </c>
      <c r="H53" s="154" t="n">
        <f aca="false">E53*G53</f>
        <v>0</v>
      </c>
      <c r="I53" s="155" t="n">
        <f aca="false">'出来高検収書(6～9ヶ月)'!U53</f>
        <v>0</v>
      </c>
      <c r="J53" s="47" t="n">
        <f aca="false">'出来高検収書(6～9ヶ月)'!V53</f>
        <v>0</v>
      </c>
      <c r="K53" s="50"/>
      <c r="L53" s="49" t="n">
        <f aca="false">K53*G53</f>
        <v>0</v>
      </c>
      <c r="M53" s="50"/>
      <c r="N53" s="49" t="n">
        <f aca="false">G53*M53</f>
        <v>0</v>
      </c>
      <c r="O53" s="50"/>
      <c r="P53" s="49" t="n">
        <f aca="false">G53*O53</f>
        <v>0</v>
      </c>
      <c r="Q53" s="50"/>
      <c r="R53" s="47" t="n">
        <f aca="false">G53*Q53</f>
        <v>0</v>
      </c>
      <c r="S53" s="52" t="n">
        <f aca="false">K53+M53+O53+Q53+'出来高検収書(6～9ヶ月)'!S53</f>
        <v>0</v>
      </c>
      <c r="T53" s="56" t="n">
        <f aca="false">L53+N53+P53+R53+'出来高検収書(6～9ヶ月)'!T53</f>
        <v>0</v>
      </c>
      <c r="U53" s="52" t="n">
        <f aca="false">IF(AND(E53&lt;&gt;0,E53-S53=0),"0",E53-S53)</f>
        <v>0</v>
      </c>
      <c r="V53" s="56" t="n">
        <f aca="false">IF(AND(H53&lt;&gt;0,H53-T53=0),"0",H53-T53)</f>
        <v>0</v>
      </c>
    </row>
    <row r="54" customFormat="false" ht="20.1" hidden="false" customHeight="true" outlineLevel="0" collapsed="false">
      <c r="A54" s="43" t="n">
        <f aca="false">'出来高検収書(6～9ヶ月)'!A54</f>
        <v>0</v>
      </c>
      <c r="B54" s="55" t="n">
        <f aca="false">'出来高検収書(6～9ヶ月)'!B54</f>
        <v>0</v>
      </c>
      <c r="C54" s="55" t="n">
        <f aca="false">'出来高検収書(6～9ヶ月)'!C54</f>
        <v>0</v>
      </c>
      <c r="D54" s="55" t="n">
        <f aca="false">'出来高検収書(6～9ヶ月)'!D54</f>
        <v>0</v>
      </c>
      <c r="E54" s="48" t="n">
        <f aca="false">'出来高検収書(6～9ヶ月)'!E54</f>
        <v>0</v>
      </c>
      <c r="F54" s="46" t="n">
        <f aca="false">'出来高検収書(6～9ヶ月)'!F54</f>
        <v>0</v>
      </c>
      <c r="G54" s="46" t="n">
        <f aca="false">'出来高検収書(6～9ヶ月)'!G54</f>
        <v>0</v>
      </c>
      <c r="H54" s="154" t="n">
        <f aca="false">E54*G54</f>
        <v>0</v>
      </c>
      <c r="I54" s="155" t="n">
        <f aca="false">'出来高検収書(6～9ヶ月)'!U54</f>
        <v>0</v>
      </c>
      <c r="J54" s="47" t="n">
        <f aca="false">'出来高検収書(6～9ヶ月)'!V54</f>
        <v>0</v>
      </c>
      <c r="K54" s="50"/>
      <c r="L54" s="49" t="n">
        <f aca="false">K54*G54</f>
        <v>0</v>
      </c>
      <c r="M54" s="50"/>
      <c r="N54" s="49" t="n">
        <f aca="false">G54*M54</f>
        <v>0</v>
      </c>
      <c r="O54" s="50"/>
      <c r="P54" s="49" t="n">
        <f aca="false">G54*O54</f>
        <v>0</v>
      </c>
      <c r="Q54" s="50"/>
      <c r="R54" s="47" t="n">
        <f aca="false">G54*Q54</f>
        <v>0</v>
      </c>
      <c r="S54" s="52" t="n">
        <f aca="false">K54+M54+O54+Q54+'出来高検収書(6～9ヶ月)'!S54</f>
        <v>0</v>
      </c>
      <c r="T54" s="56" t="n">
        <f aca="false">L54+N54+P54+R54+'出来高検収書(6～9ヶ月)'!T54</f>
        <v>0</v>
      </c>
      <c r="U54" s="52" t="n">
        <f aca="false">IF(AND(E54&lt;&gt;0,E54-S54=0),"0",E54-S54)</f>
        <v>0</v>
      </c>
      <c r="V54" s="56" t="n">
        <f aca="false">IF(AND(H54&lt;&gt;0,H54-T54=0),"0",H54-T54)</f>
        <v>0</v>
      </c>
    </row>
    <row r="55" customFormat="false" ht="20.1" hidden="false" customHeight="true" outlineLevel="0" collapsed="false">
      <c r="A55" s="43" t="n">
        <f aca="false">'出来高検収書(6～9ヶ月)'!A55</f>
        <v>0</v>
      </c>
      <c r="B55" s="55" t="n">
        <f aca="false">'出来高検収書(6～9ヶ月)'!B55</f>
        <v>0</v>
      </c>
      <c r="C55" s="55" t="n">
        <f aca="false">'出来高検収書(6～9ヶ月)'!C55</f>
        <v>0</v>
      </c>
      <c r="D55" s="55" t="n">
        <f aca="false">'出来高検収書(6～9ヶ月)'!D55</f>
        <v>0</v>
      </c>
      <c r="E55" s="45" t="n">
        <f aca="false">'出来高検収書(6～9ヶ月)'!E55</f>
        <v>0</v>
      </c>
      <c r="F55" s="46" t="n">
        <f aca="false">'出来高検収書(6～9ヶ月)'!F55</f>
        <v>0</v>
      </c>
      <c r="G55" s="46" t="n">
        <f aca="false">'出来高検収書(6～9ヶ月)'!G55</f>
        <v>0</v>
      </c>
      <c r="H55" s="154" t="n">
        <f aca="false">E55*G55</f>
        <v>0</v>
      </c>
      <c r="I55" s="182" t="n">
        <f aca="false">'出来高検収書(6～9ヶ月)'!U55</f>
        <v>0</v>
      </c>
      <c r="J55" s="183" t="n">
        <f aca="false">'出来高検収書(6～9ヶ月)'!V55</f>
        <v>0</v>
      </c>
      <c r="K55" s="48"/>
      <c r="L55" s="49" t="n">
        <f aca="false">K55*G55</f>
        <v>0</v>
      </c>
      <c r="M55" s="50"/>
      <c r="N55" s="49" t="n">
        <f aca="false">G55*M55</f>
        <v>0</v>
      </c>
      <c r="O55" s="50"/>
      <c r="P55" s="49" t="n">
        <f aca="false">G55*O55</f>
        <v>0</v>
      </c>
      <c r="Q55" s="50"/>
      <c r="R55" s="47" t="n">
        <f aca="false">G55*Q55</f>
        <v>0</v>
      </c>
      <c r="S55" s="52" t="n">
        <f aca="false">K55+M55+O55+Q55+'出来高検収書(6～9ヶ月)'!S55</f>
        <v>0</v>
      </c>
      <c r="T55" s="122" t="n">
        <f aca="false">L55+N55+P55+R55+'出来高検収書(6～9ヶ月)'!T55</f>
        <v>0</v>
      </c>
      <c r="U55" s="123" t="n">
        <f aca="false">IF(AND(E55&lt;&gt;0,E55-S55=0),"0",E55-S55)</f>
        <v>0</v>
      </c>
      <c r="V55" s="56" t="n">
        <f aca="false">IF(AND(H55&lt;&gt;0,H55-T55=0),"0",H55-T55)</f>
        <v>0</v>
      </c>
    </row>
    <row r="56" customFormat="false" ht="20.1" hidden="false" customHeight="true" outlineLevel="0" collapsed="false">
      <c r="A56" s="43" t="n">
        <f aca="false">'出来高検収書(6～9ヶ月)'!A56</f>
        <v>0</v>
      </c>
      <c r="B56" s="55" t="n">
        <f aca="false">'出来高検収書(6～9ヶ月)'!B56</f>
        <v>0</v>
      </c>
      <c r="C56" s="55" t="n">
        <f aca="false">'出来高検収書(6～9ヶ月)'!C56</f>
        <v>0</v>
      </c>
      <c r="D56" s="55" t="n">
        <f aca="false">'出来高検収書(6～9ヶ月)'!D56</f>
        <v>0</v>
      </c>
      <c r="E56" s="45" t="n">
        <f aca="false">'出来高検収書(6～9ヶ月)'!E56</f>
        <v>0</v>
      </c>
      <c r="F56" s="46" t="n">
        <f aca="false">'出来高検収書(6～9ヶ月)'!F56</f>
        <v>0</v>
      </c>
      <c r="G56" s="46" t="n">
        <f aca="false">'出来高検収書(6～9ヶ月)'!G56</f>
        <v>0</v>
      </c>
      <c r="H56" s="154" t="n">
        <f aca="false">E56*G56</f>
        <v>0</v>
      </c>
      <c r="I56" s="184" t="n">
        <f aca="false">'出来高検収書(6～9ヶ月)'!U56</f>
        <v>0</v>
      </c>
      <c r="J56" s="185" t="n">
        <f aca="false">'出来高検収書(6～9ヶ月)'!V56</f>
        <v>0</v>
      </c>
      <c r="K56" s="48"/>
      <c r="L56" s="49" t="n">
        <f aca="false">K56*G56</f>
        <v>0</v>
      </c>
      <c r="M56" s="50"/>
      <c r="N56" s="49" t="n">
        <f aca="false">G56*M56</f>
        <v>0</v>
      </c>
      <c r="O56" s="50"/>
      <c r="P56" s="49" t="n">
        <f aca="false">G56*O56</f>
        <v>0</v>
      </c>
      <c r="Q56" s="50"/>
      <c r="R56" s="47" t="n">
        <f aca="false">G56*Q56</f>
        <v>0</v>
      </c>
      <c r="S56" s="52" t="n">
        <f aca="false">K56+M56+O56+Q56+'出来高検収書(6～9ヶ月)'!S56</f>
        <v>0</v>
      </c>
      <c r="T56" s="56" t="n">
        <f aca="false">L56+N56+P56+R56+'出来高検収書(6～9ヶ月)'!T56</f>
        <v>0</v>
      </c>
      <c r="U56" s="124" t="n">
        <f aca="false">IF(AND(E56&lt;&gt;0,E56-S56=0),"0",E56-S56)</f>
        <v>0</v>
      </c>
      <c r="V56" s="56" t="n">
        <f aca="false">IF(AND(H56&lt;&gt;0,H56-T56=0),"0",H56-T56)</f>
        <v>0</v>
      </c>
    </row>
    <row r="57" customFormat="false" ht="20.1" hidden="false" customHeight="true" outlineLevel="0" collapsed="false">
      <c r="A57" s="57" t="n">
        <f aca="false">'出来高検収書(6～9ヶ月)'!A57</f>
        <v>0</v>
      </c>
      <c r="B57" s="55" t="n">
        <f aca="false">'出来高検収書(6～9ヶ月)'!B57</f>
        <v>0</v>
      </c>
      <c r="C57" s="55" t="n">
        <f aca="false">'出来高検収書(6～9ヶ月)'!C57</f>
        <v>0</v>
      </c>
      <c r="D57" s="55" t="n">
        <f aca="false">'出来高検収書(6～9ヶ月)'!D57</f>
        <v>0</v>
      </c>
      <c r="E57" s="125" t="n">
        <f aca="false">'出来高検収書(6～9ヶ月)'!E57</f>
        <v>0</v>
      </c>
      <c r="F57" s="46" t="n">
        <f aca="false">'出来高検収書(6～9ヶ月)'!F57</f>
        <v>0</v>
      </c>
      <c r="G57" s="46" t="n">
        <f aca="false">'出来高検収書(6～9ヶ月)'!G57</f>
        <v>0</v>
      </c>
      <c r="H57" s="154" t="n">
        <f aca="false">E57*G57</f>
        <v>0</v>
      </c>
      <c r="I57" s="155" t="n">
        <f aca="false">'出来高検収書(6～9ヶ月)'!U57</f>
        <v>0</v>
      </c>
      <c r="J57" s="47" t="n">
        <f aca="false">'出来高検収書(6～9ヶ月)'!V57</f>
        <v>0</v>
      </c>
      <c r="K57" s="48"/>
      <c r="L57" s="49" t="n">
        <f aca="false">K57*G57</f>
        <v>0</v>
      </c>
      <c r="M57" s="50"/>
      <c r="N57" s="49" t="n">
        <f aca="false">G57*M57</f>
        <v>0</v>
      </c>
      <c r="O57" s="50"/>
      <c r="P57" s="49" t="n">
        <f aca="false">G57*O57</f>
        <v>0</v>
      </c>
      <c r="Q57" s="50"/>
      <c r="R57" s="47" t="n">
        <f aca="false">G57*Q57</f>
        <v>0</v>
      </c>
      <c r="S57" s="52" t="n">
        <f aca="false">K57+M57+O57+Q57+'出来高検収書(6～9ヶ月)'!S57</f>
        <v>0</v>
      </c>
      <c r="T57" s="56" t="n">
        <f aca="false">L57+N57+P57+R57+'出来高検収書(6～9ヶ月)'!T57</f>
        <v>0</v>
      </c>
      <c r="U57" s="52" t="n">
        <f aca="false">IF(AND(E57&lt;&gt;0,E57-S57=0),"0",E57-S57)</f>
        <v>0</v>
      </c>
      <c r="V57" s="56" t="n">
        <f aca="false">IF(AND(H57&lt;&gt;0,H57-T57=0),"0",H57-T57)</f>
        <v>0</v>
      </c>
    </row>
    <row r="58" customFormat="false" ht="20.1" hidden="false" customHeight="true" outlineLevel="0" collapsed="false">
      <c r="A58" s="43" t="n">
        <f aca="false">'出来高検収書(6～9ヶ月)'!A58</f>
        <v>0</v>
      </c>
      <c r="B58" s="55" t="n">
        <f aca="false">'出来高検収書(6～9ヶ月)'!B58</f>
        <v>0</v>
      </c>
      <c r="C58" s="55" t="n">
        <f aca="false">'出来高検収書(6～9ヶ月)'!C58</f>
        <v>0</v>
      </c>
      <c r="D58" s="55" t="n">
        <f aca="false">'出来高検収書(6～9ヶ月)'!D58</f>
        <v>0</v>
      </c>
      <c r="E58" s="45" t="n">
        <f aca="false">'出来高検収書(6～9ヶ月)'!E58</f>
        <v>0</v>
      </c>
      <c r="F58" s="46" t="n">
        <f aca="false">'出来高検収書(6～9ヶ月)'!F58</f>
        <v>0</v>
      </c>
      <c r="G58" s="46" t="n">
        <f aca="false">'出来高検収書(6～9ヶ月)'!G58</f>
        <v>0</v>
      </c>
      <c r="H58" s="154" t="n">
        <f aca="false">E58*G58</f>
        <v>0</v>
      </c>
      <c r="I58" s="155" t="n">
        <f aca="false">'出来高検収書(6～9ヶ月)'!U58</f>
        <v>0</v>
      </c>
      <c r="J58" s="47" t="n">
        <f aca="false">'出来高検収書(6～9ヶ月)'!V58</f>
        <v>0</v>
      </c>
      <c r="K58" s="48"/>
      <c r="L58" s="49" t="n">
        <f aca="false">K58*G58</f>
        <v>0</v>
      </c>
      <c r="M58" s="50"/>
      <c r="N58" s="49" t="n">
        <f aca="false">G58*M58</f>
        <v>0</v>
      </c>
      <c r="O58" s="50"/>
      <c r="P58" s="49" t="n">
        <f aca="false">G58*O58</f>
        <v>0</v>
      </c>
      <c r="Q58" s="50"/>
      <c r="R58" s="47" t="n">
        <f aca="false">G58*Q58</f>
        <v>0</v>
      </c>
      <c r="S58" s="52" t="n">
        <f aca="false">K58+M58+O58+Q58+'出来高検収書(6～9ヶ月)'!S58</f>
        <v>0</v>
      </c>
      <c r="T58" s="56" t="n">
        <f aca="false">L58+N58+P58+R58+'出来高検収書(6～9ヶ月)'!T58</f>
        <v>0</v>
      </c>
      <c r="U58" s="52" t="n">
        <f aca="false">IF(AND(E58&lt;&gt;0,E58-S58=0),"0",E58-S58)</f>
        <v>0</v>
      </c>
      <c r="V58" s="56" t="n">
        <f aca="false">IF(AND(H58&lt;&gt;0,H58-T58=0),"0",H58-T58)</f>
        <v>0</v>
      </c>
    </row>
    <row r="59" customFormat="false" ht="20.25" hidden="false" customHeight="true" outlineLevel="0" collapsed="false">
      <c r="A59" s="126"/>
      <c r="B59" s="127" t="s">
        <v>27</v>
      </c>
      <c r="C59" s="127"/>
      <c r="D59" s="127"/>
      <c r="E59" s="128"/>
      <c r="F59" s="129"/>
      <c r="G59" s="129"/>
      <c r="H59" s="186" t="n">
        <f aca="false">SUM(H36:H58)</f>
        <v>0</v>
      </c>
      <c r="I59" s="187"/>
      <c r="J59" s="130" t="n">
        <f aca="false">SUM(J36:J58)</f>
        <v>0</v>
      </c>
      <c r="K59" s="188"/>
      <c r="L59" s="132" t="n">
        <f aca="false">SUM(L36:L58)</f>
        <v>0</v>
      </c>
      <c r="M59" s="133"/>
      <c r="N59" s="132" t="n">
        <f aca="false">SUM(N36:N58)</f>
        <v>0</v>
      </c>
      <c r="O59" s="133"/>
      <c r="P59" s="132" t="n">
        <f aca="false">SUM(P36:P58)</f>
        <v>0</v>
      </c>
      <c r="Q59" s="133"/>
      <c r="R59" s="130" t="n">
        <f aca="false">SUM(R36:R58)</f>
        <v>0</v>
      </c>
      <c r="S59" s="134" t="n">
        <f aca="false">SUM(S36:S58)</f>
        <v>0</v>
      </c>
      <c r="T59" s="135" t="n">
        <f aca="false">SUM(T36:T58)</f>
        <v>0</v>
      </c>
      <c r="U59" s="136"/>
      <c r="V59" s="137" t="n">
        <f aca="false">IF(AND(H59&lt;&gt;0,H59-T59=0),"0",H59-T59)</f>
        <v>0</v>
      </c>
    </row>
    <row r="60" customFormat="false" ht="12" hidden="false" customHeight="true" outlineLevel="0" collapsed="false">
      <c r="E60" s="114"/>
      <c r="F60" s="115"/>
      <c r="G60" s="114"/>
      <c r="H60" s="114"/>
    </row>
    <row r="61" customFormat="false" ht="30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</row>
    <row r="62" customFormat="false" ht="24.75" hidden="false" customHeight="true" outlineLevel="0" collapsed="false">
      <c r="A62" s="6" t="s">
        <v>0</v>
      </c>
      <c r="B62" s="6"/>
      <c r="C62" s="117" t="n">
        <f aca="false">C2</f>
        <v>0</v>
      </c>
      <c r="D62" s="117"/>
      <c r="E62" s="117"/>
      <c r="F62" s="117"/>
      <c r="G62" s="117"/>
      <c r="H62" s="117"/>
      <c r="I62" s="8" t="s">
        <v>1</v>
      </c>
      <c r="J62" s="8"/>
      <c r="K62" s="118" t="n">
        <f aca="false">K2</f>
        <v>0</v>
      </c>
      <c r="L62" s="118"/>
      <c r="M62" s="138"/>
      <c r="N62" s="139"/>
      <c r="S62" s="140" t="s">
        <v>2</v>
      </c>
      <c r="T62" s="140"/>
      <c r="U62" s="14"/>
      <c r="V62" s="15"/>
    </row>
    <row r="63" customFormat="false" ht="24.75" hidden="false" customHeight="true" outlineLevel="0" collapsed="false">
      <c r="A63" s="16" t="s">
        <v>3</v>
      </c>
      <c r="B63" s="16"/>
      <c r="C63" s="120" t="n">
        <f aca="false">C3</f>
        <v>0</v>
      </c>
      <c r="D63" s="120"/>
      <c r="E63" s="120"/>
      <c r="F63" s="120"/>
      <c r="G63" s="120"/>
      <c r="H63" s="120"/>
      <c r="I63" s="18" t="s">
        <v>4</v>
      </c>
      <c r="J63" s="18"/>
      <c r="K63" s="120" t="n">
        <f aca="false">K3</f>
        <v>0</v>
      </c>
      <c r="L63" s="120"/>
      <c r="M63" s="120"/>
      <c r="N63" s="120"/>
      <c r="S63" s="141" t="s">
        <v>5</v>
      </c>
      <c r="T63" s="141"/>
      <c r="U63" s="21"/>
      <c r="V63" s="22"/>
    </row>
    <row r="64" customFormat="false" ht="20.25" hidden="false" customHeight="true" outlineLevel="0" collapsed="false">
      <c r="A64" s="148" t="s">
        <v>6</v>
      </c>
      <c r="B64" s="148"/>
      <c r="C64" s="148"/>
      <c r="D64" s="148"/>
      <c r="E64" s="148"/>
      <c r="F64" s="148"/>
      <c r="G64" s="148"/>
      <c r="H64" s="148"/>
      <c r="I64" s="149" t="s">
        <v>29</v>
      </c>
      <c r="J64" s="149"/>
      <c r="K64" s="144" t="s">
        <v>7</v>
      </c>
      <c r="L64" s="144"/>
      <c r="M64" s="144" t="s">
        <v>7</v>
      </c>
      <c r="N64" s="144"/>
      <c r="O64" s="144" t="s">
        <v>7</v>
      </c>
      <c r="P64" s="144"/>
      <c r="Q64" s="145" t="s">
        <v>7</v>
      </c>
      <c r="R64" s="145"/>
      <c r="S64" s="146" t="s">
        <v>8</v>
      </c>
      <c r="T64" s="146"/>
      <c r="U64" s="29" t="s">
        <v>26</v>
      </c>
      <c r="V64" s="29"/>
    </row>
    <row r="65" customFormat="false" ht="26.25" hidden="false" customHeight="true" outlineLevel="0" collapsed="false">
      <c r="A65" s="30" t="s">
        <v>10</v>
      </c>
      <c r="B65" s="31" t="s">
        <v>11</v>
      </c>
      <c r="C65" s="31"/>
      <c r="D65" s="31"/>
      <c r="E65" s="32" t="s">
        <v>12</v>
      </c>
      <c r="F65" s="33" t="s">
        <v>13</v>
      </c>
      <c r="G65" s="34" t="s">
        <v>14</v>
      </c>
      <c r="H65" s="151" t="s">
        <v>15</v>
      </c>
      <c r="I65" s="152" t="s">
        <v>12</v>
      </c>
      <c r="J65" s="153" t="s">
        <v>15</v>
      </c>
      <c r="K65" s="38" t="s">
        <v>12</v>
      </c>
      <c r="L65" s="39" t="s">
        <v>15</v>
      </c>
      <c r="M65" s="38" t="s">
        <v>12</v>
      </c>
      <c r="N65" s="39" t="s">
        <v>15</v>
      </c>
      <c r="O65" s="38" t="s">
        <v>12</v>
      </c>
      <c r="P65" s="39" t="s">
        <v>15</v>
      </c>
      <c r="Q65" s="40" t="s">
        <v>12</v>
      </c>
      <c r="R65" s="41" t="s">
        <v>15</v>
      </c>
      <c r="S65" s="38" t="s">
        <v>12</v>
      </c>
      <c r="T65" s="42" t="s">
        <v>15</v>
      </c>
      <c r="U65" s="38" t="s">
        <v>12</v>
      </c>
      <c r="V65" s="42" t="s">
        <v>15</v>
      </c>
    </row>
    <row r="66" customFormat="false" ht="20.1" hidden="false" customHeight="true" outlineLevel="0" collapsed="false">
      <c r="A66" s="43" t="n">
        <f aca="false">'出来高検収書(6～9ヶ月)'!A66</f>
        <v>0</v>
      </c>
      <c r="B66" s="44" t="n">
        <f aca="false">'出来高検収書(6～9ヶ月)'!B66</f>
        <v>0</v>
      </c>
      <c r="C66" s="44" t="n">
        <f aca="false">'出来高検収書(6～9ヶ月)'!C66</f>
        <v>0</v>
      </c>
      <c r="D66" s="44" t="n">
        <f aca="false">'出来高検収書(6～9ヶ月)'!D66</f>
        <v>0</v>
      </c>
      <c r="E66" s="45" t="n">
        <f aca="false">'出来高検収書(6～9ヶ月)'!E66</f>
        <v>0</v>
      </c>
      <c r="F66" s="46" t="n">
        <f aca="false">'出来高検収書(6～9ヶ月)'!F66</f>
        <v>0</v>
      </c>
      <c r="G66" s="46" t="n">
        <f aca="false">'出来高検収書(6～9ヶ月)'!G66</f>
        <v>0</v>
      </c>
      <c r="H66" s="154" t="n">
        <f aca="false">E66*G66</f>
        <v>0</v>
      </c>
      <c r="I66" s="181" t="n">
        <f aca="false">'出来高検収書(6～9ヶ月)'!U66</f>
        <v>0</v>
      </c>
      <c r="J66" s="47" t="n">
        <f aca="false">'出来高検収書(6～9ヶ月)'!V66</f>
        <v>0</v>
      </c>
      <c r="K66" s="50"/>
      <c r="L66" s="49" t="n">
        <f aca="false">G66*K66</f>
        <v>0</v>
      </c>
      <c r="M66" s="50"/>
      <c r="N66" s="49" t="n">
        <f aca="false">G66*M66</f>
        <v>0</v>
      </c>
      <c r="O66" s="50"/>
      <c r="P66" s="49" t="n">
        <f aca="false">G66*O66</f>
        <v>0</v>
      </c>
      <c r="Q66" s="50"/>
      <c r="R66" s="51" t="n">
        <f aca="false">G66*Q66</f>
        <v>0</v>
      </c>
      <c r="S66" s="52" t="n">
        <f aca="false">K66+M66+O66+Q66+'出来高検収書(6～9ヶ月)'!S66</f>
        <v>0</v>
      </c>
      <c r="T66" s="53" t="n">
        <f aca="false">L66+N66+P66+R66+'出来高検収書(6～9ヶ月)'!T66</f>
        <v>0</v>
      </c>
      <c r="U66" s="52" t="n">
        <f aca="false">IF(AND(E66&lt;&gt;0,E66-S66=0),"0",E66-S66)</f>
        <v>0</v>
      </c>
      <c r="V66" s="56" t="n">
        <f aca="false">IF(AND(H66&lt;&gt;0,H66-T66=0),"0",H66-T66)</f>
        <v>0</v>
      </c>
    </row>
    <row r="67" customFormat="false" ht="20.1" hidden="false" customHeight="true" outlineLevel="0" collapsed="false">
      <c r="A67" s="43" t="n">
        <f aca="false">'出来高検収書(6～9ヶ月)'!A67</f>
        <v>0</v>
      </c>
      <c r="B67" s="55" t="n">
        <f aca="false">'出来高検収書(6～9ヶ月)'!B67</f>
        <v>0</v>
      </c>
      <c r="C67" s="55" t="n">
        <f aca="false">'出来高検収書(6～9ヶ月)'!C67</f>
        <v>0</v>
      </c>
      <c r="D67" s="55" t="n">
        <f aca="false">'出来高検収書(6～9ヶ月)'!D67</f>
        <v>0</v>
      </c>
      <c r="E67" s="45" t="n">
        <f aca="false">'出来高検収書(6～9ヶ月)'!E67</f>
        <v>0</v>
      </c>
      <c r="F67" s="46" t="n">
        <f aca="false">'出来高検収書(6～9ヶ月)'!F67</f>
        <v>0</v>
      </c>
      <c r="G67" s="46" t="n">
        <f aca="false">'出来高検収書(6～9ヶ月)'!G67</f>
        <v>0</v>
      </c>
      <c r="H67" s="154" t="n">
        <f aca="false">E67*G67</f>
        <v>0</v>
      </c>
      <c r="I67" s="155" t="n">
        <f aca="false">'出来高検収書(6～9ヶ月)'!U67</f>
        <v>0</v>
      </c>
      <c r="J67" s="47" t="n">
        <f aca="false">'出来高検収書(6～9ヶ月)'!V67</f>
        <v>0</v>
      </c>
      <c r="K67" s="50"/>
      <c r="L67" s="49" t="n">
        <f aca="false">G67*K67</f>
        <v>0</v>
      </c>
      <c r="M67" s="50"/>
      <c r="N67" s="49" t="n">
        <f aca="false">G67*M67</f>
        <v>0</v>
      </c>
      <c r="O67" s="50"/>
      <c r="P67" s="49" t="n">
        <f aca="false">G67*O67</f>
        <v>0</v>
      </c>
      <c r="Q67" s="50"/>
      <c r="R67" s="47" t="n">
        <f aca="false">G67*Q67</f>
        <v>0</v>
      </c>
      <c r="S67" s="52" t="n">
        <f aca="false">K67+M67+O67+Q67+'出来高検収書(6～9ヶ月)'!S67</f>
        <v>0</v>
      </c>
      <c r="T67" s="56" t="n">
        <f aca="false">L67+N67+P67+R67+'出来高検収書(6～9ヶ月)'!T67</f>
        <v>0</v>
      </c>
      <c r="U67" s="52" t="n">
        <f aca="false">IF(AND(E67&lt;&gt;0,E67-S67=0),"0",E67-S67)</f>
        <v>0</v>
      </c>
      <c r="V67" s="56" t="n">
        <f aca="false">IF(AND(H67&lt;&gt;0,H67-T67=0),"0",H67-T67)</f>
        <v>0</v>
      </c>
    </row>
    <row r="68" customFormat="false" ht="20.1" hidden="false" customHeight="true" outlineLevel="0" collapsed="false">
      <c r="A68" s="43" t="n">
        <f aca="false">'出来高検収書(6～9ヶ月)'!A68</f>
        <v>0</v>
      </c>
      <c r="B68" s="55" t="n">
        <f aca="false">'出来高検収書(6～9ヶ月)'!B68</f>
        <v>0</v>
      </c>
      <c r="C68" s="55" t="n">
        <f aca="false">'出来高検収書(6～9ヶ月)'!C68</f>
        <v>0</v>
      </c>
      <c r="D68" s="55" t="n">
        <f aca="false">'出来高検収書(6～9ヶ月)'!D68</f>
        <v>0</v>
      </c>
      <c r="E68" s="45" t="n">
        <f aca="false">'出来高検収書(6～9ヶ月)'!E68</f>
        <v>0</v>
      </c>
      <c r="F68" s="46" t="n">
        <f aca="false">'出来高検収書(6～9ヶ月)'!F68</f>
        <v>0</v>
      </c>
      <c r="G68" s="46" t="n">
        <f aca="false">'出来高検収書(6～9ヶ月)'!G68</f>
        <v>0</v>
      </c>
      <c r="H68" s="154" t="n">
        <f aca="false">E68*G68</f>
        <v>0</v>
      </c>
      <c r="I68" s="155" t="n">
        <f aca="false">'出来高検収書(6～9ヶ月)'!U68</f>
        <v>0</v>
      </c>
      <c r="J68" s="47" t="n">
        <f aca="false">'出来高検収書(6～9ヶ月)'!V68</f>
        <v>0</v>
      </c>
      <c r="K68" s="50"/>
      <c r="L68" s="49" t="n">
        <f aca="false">G68*K68</f>
        <v>0</v>
      </c>
      <c r="M68" s="50"/>
      <c r="N68" s="49" t="n">
        <f aca="false">G68*M68</f>
        <v>0</v>
      </c>
      <c r="O68" s="50"/>
      <c r="P68" s="49" t="n">
        <f aca="false">G68*O68</f>
        <v>0</v>
      </c>
      <c r="Q68" s="50"/>
      <c r="R68" s="47" t="n">
        <f aca="false">G68*Q68</f>
        <v>0</v>
      </c>
      <c r="S68" s="52" t="n">
        <f aca="false">K68+M68+O68+Q68+'出来高検収書(6～9ヶ月)'!S68</f>
        <v>0</v>
      </c>
      <c r="T68" s="56" t="n">
        <f aca="false">L68+N68+P68+R68+'出来高検収書(6～9ヶ月)'!T68</f>
        <v>0</v>
      </c>
      <c r="U68" s="52" t="n">
        <f aca="false">IF(AND(E68&lt;&gt;0,E68-S68=0),"0",E68-S68)</f>
        <v>0</v>
      </c>
      <c r="V68" s="56" t="n">
        <f aca="false">IF(AND(H68&lt;&gt;0,H68-T68=0),"0",H68-T68)</f>
        <v>0</v>
      </c>
    </row>
    <row r="69" customFormat="false" ht="20.1" hidden="false" customHeight="true" outlineLevel="0" collapsed="false">
      <c r="A69" s="43" t="n">
        <f aca="false">'出来高検収書(6～9ヶ月)'!A69</f>
        <v>0</v>
      </c>
      <c r="B69" s="55" t="n">
        <f aca="false">'出来高検収書(6～9ヶ月)'!B69</f>
        <v>0</v>
      </c>
      <c r="C69" s="55" t="n">
        <f aca="false">'出来高検収書(6～9ヶ月)'!C69</f>
        <v>0</v>
      </c>
      <c r="D69" s="55" t="n">
        <f aca="false">'出来高検収書(6～9ヶ月)'!D69</f>
        <v>0</v>
      </c>
      <c r="E69" s="45" t="n">
        <f aca="false">'出来高検収書(6～9ヶ月)'!E69</f>
        <v>0</v>
      </c>
      <c r="F69" s="46" t="n">
        <f aca="false">'出来高検収書(6～9ヶ月)'!F69</f>
        <v>0</v>
      </c>
      <c r="G69" s="46" t="n">
        <f aca="false">'出来高検収書(6～9ヶ月)'!G69</f>
        <v>0</v>
      </c>
      <c r="H69" s="154" t="n">
        <f aca="false">E69*G69</f>
        <v>0</v>
      </c>
      <c r="I69" s="155" t="n">
        <f aca="false">'出来高検収書(6～9ヶ月)'!U69</f>
        <v>0</v>
      </c>
      <c r="J69" s="47" t="n">
        <f aca="false">'出来高検収書(6～9ヶ月)'!V69</f>
        <v>0</v>
      </c>
      <c r="K69" s="50"/>
      <c r="L69" s="49" t="n">
        <f aca="false">G69*K69</f>
        <v>0</v>
      </c>
      <c r="M69" s="50"/>
      <c r="N69" s="49" t="n">
        <f aca="false">G69*M69</f>
        <v>0</v>
      </c>
      <c r="O69" s="50"/>
      <c r="P69" s="49" t="n">
        <f aca="false">G69*O69</f>
        <v>0</v>
      </c>
      <c r="Q69" s="50"/>
      <c r="R69" s="47" t="n">
        <f aca="false">G69*Q69</f>
        <v>0</v>
      </c>
      <c r="S69" s="52" t="n">
        <f aca="false">K69+M69+O69+Q69+'出来高検収書(6～9ヶ月)'!S69</f>
        <v>0</v>
      </c>
      <c r="T69" s="56" t="n">
        <f aca="false">L69+N69+P69+R69+'出来高検収書(6～9ヶ月)'!T69</f>
        <v>0</v>
      </c>
      <c r="U69" s="52" t="n">
        <f aca="false">IF(AND(E69&lt;&gt;0,E69-S69=0),"0",E69-S69)</f>
        <v>0</v>
      </c>
      <c r="V69" s="56" t="n">
        <f aca="false">IF(AND(H69&lt;&gt;0,H69-T69=0),"0",H69-T69)</f>
        <v>0</v>
      </c>
    </row>
    <row r="70" customFormat="false" ht="20.1" hidden="false" customHeight="true" outlineLevel="0" collapsed="false">
      <c r="A70" s="43" t="n">
        <f aca="false">'出来高検収書(6～9ヶ月)'!A70</f>
        <v>0</v>
      </c>
      <c r="B70" s="55" t="n">
        <f aca="false">'出来高検収書(6～9ヶ月)'!B70</f>
        <v>0</v>
      </c>
      <c r="C70" s="55" t="n">
        <f aca="false">'出来高検収書(6～9ヶ月)'!C70</f>
        <v>0</v>
      </c>
      <c r="D70" s="55" t="n">
        <f aca="false">'出来高検収書(6～9ヶ月)'!D70</f>
        <v>0</v>
      </c>
      <c r="E70" s="45" t="n">
        <f aca="false">'出来高検収書(6～9ヶ月)'!E70</f>
        <v>0</v>
      </c>
      <c r="F70" s="46" t="n">
        <f aca="false">'出来高検収書(6～9ヶ月)'!F70</f>
        <v>0</v>
      </c>
      <c r="G70" s="46" t="n">
        <f aca="false">'出来高検収書(6～9ヶ月)'!G70</f>
        <v>0</v>
      </c>
      <c r="H70" s="154" t="n">
        <f aca="false">E70*G70</f>
        <v>0</v>
      </c>
      <c r="I70" s="155" t="n">
        <f aca="false">'出来高検収書(6～9ヶ月)'!U70</f>
        <v>0</v>
      </c>
      <c r="J70" s="47" t="n">
        <f aca="false">'出来高検収書(6～9ヶ月)'!V70</f>
        <v>0</v>
      </c>
      <c r="K70" s="50"/>
      <c r="L70" s="49" t="n">
        <f aca="false">G70*K70</f>
        <v>0</v>
      </c>
      <c r="M70" s="50"/>
      <c r="N70" s="49" t="n">
        <f aca="false">G70*M70</f>
        <v>0</v>
      </c>
      <c r="O70" s="50"/>
      <c r="P70" s="49" t="n">
        <f aca="false">G70*O70</f>
        <v>0</v>
      </c>
      <c r="Q70" s="50"/>
      <c r="R70" s="47" t="n">
        <f aca="false">G70*Q70</f>
        <v>0</v>
      </c>
      <c r="S70" s="52" t="n">
        <f aca="false">K70+M70+O70+Q70+'出来高検収書(6～9ヶ月)'!S70</f>
        <v>0</v>
      </c>
      <c r="T70" s="56" t="n">
        <f aca="false">L70+N70+P70+R70+'出来高検収書(6～9ヶ月)'!T70</f>
        <v>0</v>
      </c>
      <c r="U70" s="52" t="n">
        <f aca="false">IF(AND(E70&lt;&gt;0,E70-S70=0),"0",E70-S70)</f>
        <v>0</v>
      </c>
      <c r="V70" s="56" t="n">
        <f aca="false">IF(AND(H70&lt;&gt;0,H70-T70=0),"0",H70-T70)</f>
        <v>0</v>
      </c>
    </row>
    <row r="71" customFormat="false" ht="20.1" hidden="false" customHeight="true" outlineLevel="0" collapsed="false">
      <c r="A71" s="43" t="n">
        <f aca="false">'出来高検収書(6～9ヶ月)'!A71</f>
        <v>0</v>
      </c>
      <c r="B71" s="55" t="n">
        <f aca="false">'出来高検収書(6～9ヶ月)'!B71</f>
        <v>0</v>
      </c>
      <c r="C71" s="55" t="n">
        <f aca="false">'出来高検収書(6～9ヶ月)'!C71</f>
        <v>0</v>
      </c>
      <c r="D71" s="55" t="n">
        <f aca="false">'出来高検収書(6～9ヶ月)'!D71</f>
        <v>0</v>
      </c>
      <c r="E71" s="45" t="n">
        <f aca="false">'出来高検収書(6～9ヶ月)'!E71</f>
        <v>0</v>
      </c>
      <c r="F71" s="46" t="n">
        <f aca="false">'出来高検収書(6～9ヶ月)'!F71</f>
        <v>0</v>
      </c>
      <c r="G71" s="46" t="n">
        <f aca="false">'出来高検収書(6～9ヶ月)'!G71</f>
        <v>0</v>
      </c>
      <c r="H71" s="154" t="n">
        <f aca="false">E71*G71</f>
        <v>0</v>
      </c>
      <c r="I71" s="155" t="n">
        <f aca="false">'出来高検収書(6～9ヶ月)'!U71</f>
        <v>0</v>
      </c>
      <c r="J71" s="47" t="n">
        <f aca="false">'出来高検収書(6～9ヶ月)'!V71</f>
        <v>0</v>
      </c>
      <c r="K71" s="50"/>
      <c r="L71" s="49" t="n">
        <f aca="false">G71*K71</f>
        <v>0</v>
      </c>
      <c r="M71" s="50"/>
      <c r="N71" s="49" t="n">
        <f aca="false">G71*M71</f>
        <v>0</v>
      </c>
      <c r="O71" s="50"/>
      <c r="P71" s="49" t="n">
        <f aca="false">G71*O71</f>
        <v>0</v>
      </c>
      <c r="Q71" s="50"/>
      <c r="R71" s="47" t="n">
        <f aca="false">G71*Q71</f>
        <v>0</v>
      </c>
      <c r="S71" s="52" t="n">
        <f aca="false">K71+M71+O71+Q71+'出来高検収書(6～9ヶ月)'!S71</f>
        <v>0</v>
      </c>
      <c r="T71" s="56" t="n">
        <f aca="false">L71+N71+P71+R71+'出来高検収書(6～9ヶ月)'!T71</f>
        <v>0</v>
      </c>
      <c r="U71" s="52" t="n">
        <f aca="false">IF(AND(E71&lt;&gt;0,E71-S71=0),"0",E71-S71)</f>
        <v>0</v>
      </c>
      <c r="V71" s="56" t="n">
        <f aca="false">IF(AND(H71&lt;&gt;0,H71-T71=0),"0",H71-T71)</f>
        <v>0</v>
      </c>
    </row>
    <row r="72" customFormat="false" ht="20.1" hidden="false" customHeight="true" outlineLevel="0" collapsed="false">
      <c r="A72" s="43" t="n">
        <f aca="false">'出来高検収書(6～9ヶ月)'!A72</f>
        <v>0</v>
      </c>
      <c r="B72" s="55" t="n">
        <f aca="false">'出来高検収書(6～9ヶ月)'!B72</f>
        <v>0</v>
      </c>
      <c r="C72" s="55" t="n">
        <f aca="false">'出来高検収書(6～9ヶ月)'!C72</f>
        <v>0</v>
      </c>
      <c r="D72" s="55" t="n">
        <f aca="false">'出来高検収書(6～9ヶ月)'!D72</f>
        <v>0</v>
      </c>
      <c r="E72" s="45" t="n">
        <f aca="false">'出来高検収書(6～9ヶ月)'!E72</f>
        <v>0</v>
      </c>
      <c r="F72" s="46" t="n">
        <f aca="false">'出来高検収書(6～9ヶ月)'!F72</f>
        <v>0</v>
      </c>
      <c r="G72" s="46" t="n">
        <f aca="false">'出来高検収書(6～9ヶ月)'!G72</f>
        <v>0</v>
      </c>
      <c r="H72" s="154" t="n">
        <f aca="false">E72*G72</f>
        <v>0</v>
      </c>
      <c r="I72" s="155" t="n">
        <f aca="false">'出来高検収書(6～9ヶ月)'!U72</f>
        <v>0</v>
      </c>
      <c r="J72" s="47" t="n">
        <f aca="false">'出来高検収書(6～9ヶ月)'!V72</f>
        <v>0</v>
      </c>
      <c r="K72" s="50"/>
      <c r="L72" s="49" t="n">
        <f aca="false">G72*K72</f>
        <v>0</v>
      </c>
      <c r="M72" s="50"/>
      <c r="N72" s="49" t="n">
        <f aca="false">G72*M72</f>
        <v>0</v>
      </c>
      <c r="O72" s="50"/>
      <c r="P72" s="49" t="n">
        <f aca="false">G72*O72</f>
        <v>0</v>
      </c>
      <c r="Q72" s="50"/>
      <c r="R72" s="47" t="n">
        <f aca="false">G72*Q72</f>
        <v>0</v>
      </c>
      <c r="S72" s="52" t="n">
        <f aca="false">K72+M72+O72+Q72+'出来高検収書(6～9ヶ月)'!S72</f>
        <v>0</v>
      </c>
      <c r="T72" s="56" t="n">
        <f aca="false">L72+N72+P72+R72+'出来高検収書(6～9ヶ月)'!T72</f>
        <v>0</v>
      </c>
      <c r="U72" s="52" t="n">
        <f aca="false">IF(AND(E72&lt;&gt;0,E72-S72=0),"0",E72-S72)</f>
        <v>0</v>
      </c>
      <c r="V72" s="56" t="n">
        <f aca="false">IF(AND(H72&lt;&gt;0,H72-T72=0),"0",H72-T72)</f>
        <v>0</v>
      </c>
    </row>
    <row r="73" customFormat="false" ht="20.1" hidden="false" customHeight="true" outlineLevel="0" collapsed="false">
      <c r="A73" s="43" t="n">
        <f aca="false">'出来高検収書(6～9ヶ月)'!A73</f>
        <v>0</v>
      </c>
      <c r="B73" s="55" t="n">
        <f aca="false">'出来高検収書(6～9ヶ月)'!B73</f>
        <v>0</v>
      </c>
      <c r="C73" s="55" t="n">
        <f aca="false">'出来高検収書(6～9ヶ月)'!C73</f>
        <v>0</v>
      </c>
      <c r="D73" s="55" t="n">
        <f aca="false">'出来高検収書(6～9ヶ月)'!D73</f>
        <v>0</v>
      </c>
      <c r="E73" s="48" t="n">
        <f aca="false">'出来高検収書(6～9ヶ月)'!E73</f>
        <v>0</v>
      </c>
      <c r="F73" s="46" t="n">
        <f aca="false">'出来高検収書(6～9ヶ月)'!F73</f>
        <v>0</v>
      </c>
      <c r="G73" s="46" t="n">
        <f aca="false">'出来高検収書(6～9ヶ月)'!G73</f>
        <v>0</v>
      </c>
      <c r="H73" s="154" t="n">
        <f aca="false">E73*G73</f>
        <v>0</v>
      </c>
      <c r="I73" s="155" t="n">
        <f aca="false">'出来高検収書(6～9ヶ月)'!U73</f>
        <v>0</v>
      </c>
      <c r="J73" s="47" t="n">
        <f aca="false">'出来高検収書(6～9ヶ月)'!V73</f>
        <v>0</v>
      </c>
      <c r="K73" s="50"/>
      <c r="L73" s="49" t="n">
        <f aca="false">G73*K73</f>
        <v>0</v>
      </c>
      <c r="M73" s="50"/>
      <c r="N73" s="49" t="n">
        <f aca="false">G73*M73</f>
        <v>0</v>
      </c>
      <c r="O73" s="50"/>
      <c r="P73" s="49" t="n">
        <f aca="false">G73*O73</f>
        <v>0</v>
      </c>
      <c r="Q73" s="50"/>
      <c r="R73" s="47" t="n">
        <f aca="false">G73*Q73</f>
        <v>0</v>
      </c>
      <c r="S73" s="52" t="n">
        <f aca="false">K73+M73+O73+Q73+'出来高検収書(6～9ヶ月)'!S73</f>
        <v>0</v>
      </c>
      <c r="T73" s="56" t="n">
        <f aca="false">L73+N73+P73+R73+'出来高検収書(6～9ヶ月)'!T73</f>
        <v>0</v>
      </c>
      <c r="U73" s="52" t="n">
        <f aca="false">IF(AND(E73&lt;&gt;0,E73-S73=0),"0",E73-S73)</f>
        <v>0</v>
      </c>
      <c r="V73" s="56" t="n">
        <f aca="false">IF(AND(H73&lt;&gt;0,H73-T73=0),"0",H73-T73)</f>
        <v>0</v>
      </c>
    </row>
    <row r="74" customFormat="false" ht="20.1" hidden="false" customHeight="true" outlineLevel="0" collapsed="false">
      <c r="A74" s="43" t="n">
        <f aca="false">'出来高検収書(6～9ヶ月)'!A74</f>
        <v>0</v>
      </c>
      <c r="B74" s="55" t="n">
        <f aca="false">'出来高検収書(6～9ヶ月)'!B74</f>
        <v>0</v>
      </c>
      <c r="C74" s="55" t="n">
        <f aca="false">'出来高検収書(6～9ヶ月)'!C74</f>
        <v>0</v>
      </c>
      <c r="D74" s="55" t="n">
        <f aca="false">'出来高検収書(6～9ヶ月)'!D74</f>
        <v>0</v>
      </c>
      <c r="E74" s="48" t="n">
        <f aca="false">'出来高検収書(6～9ヶ月)'!E74</f>
        <v>0</v>
      </c>
      <c r="F74" s="46" t="n">
        <f aca="false">'出来高検収書(6～9ヶ月)'!F74</f>
        <v>0</v>
      </c>
      <c r="G74" s="46" t="n">
        <f aca="false">'出来高検収書(6～9ヶ月)'!G74</f>
        <v>0</v>
      </c>
      <c r="H74" s="154" t="n">
        <f aca="false">E74*G74</f>
        <v>0</v>
      </c>
      <c r="I74" s="155" t="n">
        <f aca="false">'出来高検収書(6～9ヶ月)'!U74</f>
        <v>0</v>
      </c>
      <c r="J74" s="47" t="n">
        <f aca="false">'出来高検収書(6～9ヶ月)'!V74</f>
        <v>0</v>
      </c>
      <c r="K74" s="50"/>
      <c r="L74" s="49" t="n">
        <f aca="false">G74*K74</f>
        <v>0</v>
      </c>
      <c r="M74" s="50"/>
      <c r="N74" s="49" t="n">
        <f aca="false">G74*M74</f>
        <v>0</v>
      </c>
      <c r="O74" s="50"/>
      <c r="P74" s="49" t="n">
        <f aca="false">G74*O74</f>
        <v>0</v>
      </c>
      <c r="Q74" s="50"/>
      <c r="R74" s="47" t="n">
        <f aca="false">G74*Q74</f>
        <v>0</v>
      </c>
      <c r="S74" s="52" t="n">
        <f aca="false">K74+M74+O74+Q74+'出来高検収書(6～9ヶ月)'!S74</f>
        <v>0</v>
      </c>
      <c r="T74" s="56" t="n">
        <f aca="false">L74+N74+P74+R74+'出来高検収書(6～9ヶ月)'!T74</f>
        <v>0</v>
      </c>
      <c r="U74" s="52" t="n">
        <f aca="false">IF(AND(E74&lt;&gt;0,E74-S74=0),"0",E74-S74)</f>
        <v>0</v>
      </c>
      <c r="V74" s="56" t="n">
        <f aca="false">IF(AND(H74&lt;&gt;0,H74-T74=0),"0",H74-T74)</f>
        <v>0</v>
      </c>
    </row>
    <row r="75" customFormat="false" ht="20.1" hidden="false" customHeight="true" outlineLevel="0" collapsed="false">
      <c r="A75" s="43" t="n">
        <f aca="false">'出来高検収書(6～9ヶ月)'!A75</f>
        <v>0</v>
      </c>
      <c r="B75" s="55" t="n">
        <f aca="false">'出来高検収書(6～9ヶ月)'!B75</f>
        <v>0</v>
      </c>
      <c r="C75" s="55" t="n">
        <f aca="false">'出来高検収書(6～9ヶ月)'!C75</f>
        <v>0</v>
      </c>
      <c r="D75" s="55" t="n">
        <f aca="false">'出来高検収書(6～9ヶ月)'!D75</f>
        <v>0</v>
      </c>
      <c r="E75" s="48" t="n">
        <f aca="false">'出来高検収書(6～9ヶ月)'!E75</f>
        <v>0</v>
      </c>
      <c r="F75" s="46" t="n">
        <f aca="false">'出来高検収書(6～9ヶ月)'!F75</f>
        <v>0</v>
      </c>
      <c r="G75" s="46" t="n">
        <f aca="false">'出来高検収書(6～9ヶ月)'!G75</f>
        <v>0</v>
      </c>
      <c r="H75" s="154" t="n">
        <f aca="false">E75*G75</f>
        <v>0</v>
      </c>
      <c r="I75" s="155" t="n">
        <f aca="false">'出来高検収書(6～9ヶ月)'!U75</f>
        <v>0</v>
      </c>
      <c r="J75" s="47" t="n">
        <f aca="false">'出来高検収書(6～9ヶ月)'!V75</f>
        <v>0</v>
      </c>
      <c r="K75" s="50"/>
      <c r="L75" s="49" t="n">
        <f aca="false">G75*K75</f>
        <v>0</v>
      </c>
      <c r="M75" s="50"/>
      <c r="N75" s="49" t="n">
        <f aca="false">G75*M75</f>
        <v>0</v>
      </c>
      <c r="O75" s="50"/>
      <c r="P75" s="49" t="n">
        <f aca="false">G75*O75</f>
        <v>0</v>
      </c>
      <c r="Q75" s="50"/>
      <c r="R75" s="47" t="n">
        <f aca="false">G75*Q75</f>
        <v>0</v>
      </c>
      <c r="S75" s="52" t="n">
        <f aca="false">K75+M75+O75+Q75+'出来高検収書(6～9ヶ月)'!S75</f>
        <v>0</v>
      </c>
      <c r="T75" s="56" t="n">
        <f aca="false">L75+N75+P75+R75+'出来高検収書(6～9ヶ月)'!T75</f>
        <v>0</v>
      </c>
      <c r="U75" s="52" t="n">
        <f aca="false">IF(AND(E75&lt;&gt;0,E75-S75=0),"0",E75-S75)</f>
        <v>0</v>
      </c>
      <c r="V75" s="56" t="n">
        <f aca="false">IF(AND(H75&lt;&gt;0,H75-T75=0),"0",H75-T75)</f>
        <v>0</v>
      </c>
    </row>
    <row r="76" customFormat="false" ht="20.1" hidden="false" customHeight="true" outlineLevel="0" collapsed="false">
      <c r="A76" s="43" t="n">
        <f aca="false">'出来高検収書(6～9ヶ月)'!A76</f>
        <v>0</v>
      </c>
      <c r="B76" s="55" t="n">
        <f aca="false">'出来高検収書(6～9ヶ月)'!B76</f>
        <v>0</v>
      </c>
      <c r="C76" s="55" t="n">
        <f aca="false">'出来高検収書(6～9ヶ月)'!C76</f>
        <v>0</v>
      </c>
      <c r="D76" s="55" t="n">
        <f aca="false">'出来高検収書(6～9ヶ月)'!D76</f>
        <v>0</v>
      </c>
      <c r="E76" s="48" t="n">
        <f aca="false">'出来高検収書(6～9ヶ月)'!E76</f>
        <v>0</v>
      </c>
      <c r="F76" s="46" t="n">
        <f aca="false">'出来高検収書(6～9ヶ月)'!F76</f>
        <v>0</v>
      </c>
      <c r="G76" s="46" t="n">
        <f aca="false">'出来高検収書(6～9ヶ月)'!G76</f>
        <v>0</v>
      </c>
      <c r="H76" s="154" t="n">
        <f aca="false">E76*G76</f>
        <v>0</v>
      </c>
      <c r="I76" s="155" t="n">
        <f aca="false">'出来高検収書(6～9ヶ月)'!U76</f>
        <v>0</v>
      </c>
      <c r="J76" s="47" t="n">
        <f aca="false">'出来高検収書(6～9ヶ月)'!V76</f>
        <v>0</v>
      </c>
      <c r="K76" s="50"/>
      <c r="L76" s="49" t="n">
        <f aca="false">G76*K76</f>
        <v>0</v>
      </c>
      <c r="M76" s="50"/>
      <c r="N76" s="49" t="n">
        <f aca="false">G76*M76</f>
        <v>0</v>
      </c>
      <c r="O76" s="50"/>
      <c r="P76" s="49" t="n">
        <f aca="false">G76*O76</f>
        <v>0</v>
      </c>
      <c r="Q76" s="50"/>
      <c r="R76" s="47" t="n">
        <f aca="false">G76*Q76</f>
        <v>0</v>
      </c>
      <c r="S76" s="52" t="n">
        <f aca="false">K76+M76+O76+Q76+'出来高検収書(6～9ヶ月)'!S76</f>
        <v>0</v>
      </c>
      <c r="T76" s="56" t="n">
        <f aca="false">L76+N76+P76+R76+'出来高検収書(6～9ヶ月)'!T76</f>
        <v>0</v>
      </c>
      <c r="U76" s="52" t="n">
        <f aca="false">IF(AND(E76&lt;&gt;0,E76-S76=0),"0",E76-S76)</f>
        <v>0</v>
      </c>
      <c r="V76" s="56" t="n">
        <f aca="false">IF(AND(H76&lt;&gt;0,H76-T76=0),"0",H76-T76)</f>
        <v>0</v>
      </c>
    </row>
    <row r="77" customFormat="false" ht="20.1" hidden="false" customHeight="true" outlineLevel="0" collapsed="false">
      <c r="A77" s="43" t="n">
        <f aca="false">'出来高検収書(6～9ヶ月)'!A77</f>
        <v>0</v>
      </c>
      <c r="B77" s="55" t="n">
        <f aca="false">'出来高検収書(6～9ヶ月)'!B77</f>
        <v>0</v>
      </c>
      <c r="C77" s="55" t="n">
        <f aca="false">'出来高検収書(6～9ヶ月)'!C77</f>
        <v>0</v>
      </c>
      <c r="D77" s="55" t="n">
        <f aca="false">'出来高検収書(6～9ヶ月)'!D77</f>
        <v>0</v>
      </c>
      <c r="E77" s="48" t="n">
        <f aca="false">'出来高検収書(6～9ヶ月)'!E77</f>
        <v>0</v>
      </c>
      <c r="F77" s="46" t="n">
        <f aca="false">'出来高検収書(6～9ヶ月)'!F77</f>
        <v>0</v>
      </c>
      <c r="G77" s="46" t="n">
        <f aca="false">'出来高検収書(6～9ヶ月)'!G77</f>
        <v>0</v>
      </c>
      <c r="H77" s="154" t="n">
        <f aca="false">E77*G77</f>
        <v>0</v>
      </c>
      <c r="I77" s="155" t="n">
        <f aca="false">'出来高検収書(6～9ヶ月)'!U77</f>
        <v>0</v>
      </c>
      <c r="J77" s="47" t="n">
        <f aca="false">'出来高検収書(6～9ヶ月)'!V77</f>
        <v>0</v>
      </c>
      <c r="K77" s="50"/>
      <c r="L77" s="49" t="n">
        <f aca="false">G77*K77</f>
        <v>0</v>
      </c>
      <c r="M77" s="50"/>
      <c r="N77" s="49" t="n">
        <f aca="false">G77*M77</f>
        <v>0</v>
      </c>
      <c r="O77" s="50"/>
      <c r="P77" s="49" t="n">
        <f aca="false">G77*O77</f>
        <v>0</v>
      </c>
      <c r="Q77" s="50"/>
      <c r="R77" s="47" t="n">
        <f aca="false">G77*Q77</f>
        <v>0</v>
      </c>
      <c r="S77" s="52" t="n">
        <f aca="false">K77+M77+O77+Q77+'出来高検収書(6～9ヶ月)'!S77</f>
        <v>0</v>
      </c>
      <c r="T77" s="56" t="n">
        <f aca="false">L77+N77+P77+R77+'出来高検収書(6～9ヶ月)'!T77</f>
        <v>0</v>
      </c>
      <c r="U77" s="52" t="n">
        <f aca="false">IF(AND(E77&lt;&gt;0,E77-S77=0),"0",E77-S77)</f>
        <v>0</v>
      </c>
      <c r="V77" s="56" t="n">
        <f aca="false">IF(AND(H77&lt;&gt;0,H77-T77=0),"0",H77-T77)</f>
        <v>0</v>
      </c>
    </row>
    <row r="78" customFormat="false" ht="20.1" hidden="false" customHeight="true" outlineLevel="0" collapsed="false">
      <c r="A78" s="43" t="n">
        <f aca="false">'出来高検収書(6～9ヶ月)'!A78</f>
        <v>0</v>
      </c>
      <c r="B78" s="55" t="n">
        <f aca="false">'出来高検収書(6～9ヶ月)'!B78</f>
        <v>0</v>
      </c>
      <c r="C78" s="55" t="n">
        <f aca="false">'出来高検収書(6～9ヶ月)'!C78</f>
        <v>0</v>
      </c>
      <c r="D78" s="55" t="n">
        <f aca="false">'出来高検収書(6～9ヶ月)'!D78</f>
        <v>0</v>
      </c>
      <c r="E78" s="48" t="n">
        <f aca="false">'出来高検収書(6～9ヶ月)'!E78</f>
        <v>0</v>
      </c>
      <c r="F78" s="46" t="n">
        <f aca="false">'出来高検収書(6～9ヶ月)'!F78</f>
        <v>0</v>
      </c>
      <c r="G78" s="46" t="n">
        <f aca="false">'出来高検収書(6～9ヶ月)'!G78</f>
        <v>0</v>
      </c>
      <c r="H78" s="154" t="n">
        <f aca="false">E78*G78</f>
        <v>0</v>
      </c>
      <c r="I78" s="155" t="n">
        <f aca="false">'出来高検収書(6～9ヶ月)'!U78</f>
        <v>0</v>
      </c>
      <c r="J78" s="47" t="n">
        <f aca="false">'出来高検収書(6～9ヶ月)'!V78</f>
        <v>0</v>
      </c>
      <c r="K78" s="50"/>
      <c r="L78" s="49" t="n">
        <f aca="false">G78*K78</f>
        <v>0</v>
      </c>
      <c r="M78" s="50"/>
      <c r="N78" s="49" t="n">
        <f aca="false">G78*M78</f>
        <v>0</v>
      </c>
      <c r="O78" s="50"/>
      <c r="P78" s="49" t="n">
        <f aca="false">G78*O78</f>
        <v>0</v>
      </c>
      <c r="Q78" s="50"/>
      <c r="R78" s="47" t="n">
        <f aca="false">G78*Q78</f>
        <v>0</v>
      </c>
      <c r="S78" s="52" t="n">
        <f aca="false">K78+M78+O78+Q78+'出来高検収書(6～9ヶ月)'!S78</f>
        <v>0</v>
      </c>
      <c r="T78" s="56" t="n">
        <f aca="false">L78+N78+P78+R78+'出来高検収書(6～9ヶ月)'!T78</f>
        <v>0</v>
      </c>
      <c r="U78" s="52" t="n">
        <f aca="false">IF(AND(E78&lt;&gt;0,E78-S78=0),"0",E78-S78)</f>
        <v>0</v>
      </c>
      <c r="V78" s="56" t="n">
        <f aca="false">IF(AND(H78&lt;&gt;0,H78-T78=0),"0",H78-T78)</f>
        <v>0</v>
      </c>
    </row>
    <row r="79" customFormat="false" ht="20.1" hidden="false" customHeight="true" outlineLevel="0" collapsed="false">
      <c r="A79" s="43" t="n">
        <f aca="false">'出来高検収書(6～9ヶ月)'!A79</f>
        <v>0</v>
      </c>
      <c r="B79" s="55" t="n">
        <f aca="false">'出来高検収書(6～9ヶ月)'!B79</f>
        <v>0</v>
      </c>
      <c r="C79" s="55" t="n">
        <f aca="false">'出来高検収書(6～9ヶ月)'!C79</f>
        <v>0</v>
      </c>
      <c r="D79" s="55" t="n">
        <f aca="false">'出来高検収書(6～9ヶ月)'!D79</f>
        <v>0</v>
      </c>
      <c r="E79" s="48" t="n">
        <f aca="false">'出来高検収書(6～9ヶ月)'!E79</f>
        <v>0</v>
      </c>
      <c r="F79" s="46" t="n">
        <f aca="false">'出来高検収書(6～9ヶ月)'!F79</f>
        <v>0</v>
      </c>
      <c r="G79" s="46" t="n">
        <f aca="false">'出来高検収書(6～9ヶ月)'!G79</f>
        <v>0</v>
      </c>
      <c r="H79" s="154" t="n">
        <f aca="false">E79*G79</f>
        <v>0</v>
      </c>
      <c r="I79" s="155" t="n">
        <f aca="false">'出来高検収書(6～9ヶ月)'!U79</f>
        <v>0</v>
      </c>
      <c r="J79" s="47" t="n">
        <f aca="false">'出来高検収書(6～9ヶ月)'!V79</f>
        <v>0</v>
      </c>
      <c r="K79" s="50"/>
      <c r="L79" s="49" t="n">
        <f aca="false">G79*K79</f>
        <v>0</v>
      </c>
      <c r="M79" s="50"/>
      <c r="N79" s="49" t="n">
        <f aca="false">G79*M79</f>
        <v>0</v>
      </c>
      <c r="O79" s="50"/>
      <c r="P79" s="49" t="n">
        <f aca="false">G79*O79</f>
        <v>0</v>
      </c>
      <c r="Q79" s="50"/>
      <c r="R79" s="47" t="n">
        <f aca="false">G79*Q79</f>
        <v>0</v>
      </c>
      <c r="S79" s="52" t="n">
        <f aca="false">K79+M79+O79+Q79+'出来高検収書(6～9ヶ月)'!S79</f>
        <v>0</v>
      </c>
      <c r="T79" s="56" t="n">
        <f aca="false">L79+N79+P79+R79+'出来高検収書(6～9ヶ月)'!T79</f>
        <v>0</v>
      </c>
      <c r="U79" s="52" t="n">
        <f aca="false">IF(AND(E79&lt;&gt;0,E79-S79=0),"0",E79-S79)</f>
        <v>0</v>
      </c>
      <c r="V79" s="56" t="n">
        <f aca="false">IF(AND(H79&lt;&gt;0,H79-T79=0),"0",H79-T79)</f>
        <v>0</v>
      </c>
    </row>
    <row r="80" customFormat="false" ht="20.1" hidden="false" customHeight="true" outlineLevel="0" collapsed="false">
      <c r="A80" s="43" t="n">
        <f aca="false">'出来高検収書(6～9ヶ月)'!A80</f>
        <v>0</v>
      </c>
      <c r="B80" s="55" t="n">
        <f aca="false">'出来高検収書(6～9ヶ月)'!B80</f>
        <v>0</v>
      </c>
      <c r="C80" s="55" t="n">
        <f aca="false">'出来高検収書(6～9ヶ月)'!C80</f>
        <v>0</v>
      </c>
      <c r="D80" s="55" t="n">
        <f aca="false">'出来高検収書(6～9ヶ月)'!D80</f>
        <v>0</v>
      </c>
      <c r="E80" s="48" t="n">
        <f aca="false">'出来高検収書(6～9ヶ月)'!E80</f>
        <v>0</v>
      </c>
      <c r="F80" s="46" t="n">
        <f aca="false">'出来高検収書(6～9ヶ月)'!F80</f>
        <v>0</v>
      </c>
      <c r="G80" s="46" t="n">
        <f aca="false">'出来高検収書(6～9ヶ月)'!G80</f>
        <v>0</v>
      </c>
      <c r="H80" s="154" t="n">
        <f aca="false">E80*G80</f>
        <v>0</v>
      </c>
      <c r="I80" s="155" t="n">
        <f aca="false">'出来高検収書(6～9ヶ月)'!U80</f>
        <v>0</v>
      </c>
      <c r="J80" s="47" t="n">
        <f aca="false">'出来高検収書(6～9ヶ月)'!V80</f>
        <v>0</v>
      </c>
      <c r="K80" s="50"/>
      <c r="L80" s="49" t="n">
        <f aca="false">G80*K80</f>
        <v>0</v>
      </c>
      <c r="M80" s="50"/>
      <c r="N80" s="49" t="n">
        <f aca="false">G80*M80</f>
        <v>0</v>
      </c>
      <c r="O80" s="50"/>
      <c r="P80" s="49" t="n">
        <f aca="false">G80*O80</f>
        <v>0</v>
      </c>
      <c r="Q80" s="50"/>
      <c r="R80" s="47" t="n">
        <f aca="false">G80*Q80</f>
        <v>0</v>
      </c>
      <c r="S80" s="52" t="n">
        <f aca="false">K80+M80+O80+Q80+'出来高検収書(6～9ヶ月)'!S80</f>
        <v>0</v>
      </c>
      <c r="T80" s="56" t="n">
        <f aca="false">L80+N80+P80+R80+'出来高検収書(6～9ヶ月)'!T80</f>
        <v>0</v>
      </c>
      <c r="U80" s="52" t="n">
        <f aca="false">IF(AND(E80&lt;&gt;0,E80-S80=0),"0",E80-S80)</f>
        <v>0</v>
      </c>
      <c r="V80" s="56" t="n">
        <f aca="false">IF(AND(H80&lt;&gt;0,H80-T80=0),"0",H80-T80)</f>
        <v>0</v>
      </c>
    </row>
    <row r="81" customFormat="false" ht="20.1" hidden="false" customHeight="true" outlineLevel="0" collapsed="false">
      <c r="A81" s="43" t="n">
        <f aca="false">'出来高検収書(6～9ヶ月)'!A81</f>
        <v>0</v>
      </c>
      <c r="B81" s="55" t="n">
        <f aca="false">'出来高検収書(6～9ヶ月)'!B81</f>
        <v>0</v>
      </c>
      <c r="C81" s="55" t="n">
        <f aca="false">'出来高検収書(6～9ヶ月)'!C81</f>
        <v>0</v>
      </c>
      <c r="D81" s="55" t="n">
        <f aca="false">'出来高検収書(6～9ヶ月)'!D81</f>
        <v>0</v>
      </c>
      <c r="E81" s="48" t="n">
        <f aca="false">'出来高検収書(6～9ヶ月)'!E81</f>
        <v>0</v>
      </c>
      <c r="F81" s="46" t="n">
        <f aca="false">'出来高検収書(6～9ヶ月)'!F81</f>
        <v>0</v>
      </c>
      <c r="G81" s="46" t="n">
        <f aca="false">'出来高検収書(6～9ヶ月)'!G81</f>
        <v>0</v>
      </c>
      <c r="H81" s="154" t="n">
        <f aca="false">E81*G81</f>
        <v>0</v>
      </c>
      <c r="I81" s="155" t="n">
        <f aca="false">'出来高検収書(6～9ヶ月)'!U81</f>
        <v>0</v>
      </c>
      <c r="J81" s="47" t="n">
        <f aca="false">'出来高検収書(6～9ヶ月)'!V81</f>
        <v>0</v>
      </c>
      <c r="K81" s="50"/>
      <c r="L81" s="49" t="n">
        <f aca="false">G81*K81</f>
        <v>0</v>
      </c>
      <c r="M81" s="50"/>
      <c r="N81" s="49" t="n">
        <f aca="false">G81*M81</f>
        <v>0</v>
      </c>
      <c r="O81" s="50"/>
      <c r="P81" s="49" t="n">
        <f aca="false">G81*O81</f>
        <v>0</v>
      </c>
      <c r="Q81" s="50"/>
      <c r="R81" s="47" t="n">
        <f aca="false">G81*Q81</f>
        <v>0</v>
      </c>
      <c r="S81" s="52" t="n">
        <f aca="false">K81+M81+O81+Q81+'出来高検収書(6～9ヶ月)'!S81</f>
        <v>0</v>
      </c>
      <c r="T81" s="56" t="n">
        <f aca="false">L81+N81+P81+R81+'出来高検収書(6～9ヶ月)'!T81</f>
        <v>0</v>
      </c>
      <c r="U81" s="52" t="n">
        <f aca="false">IF(AND(E81&lt;&gt;0,E81-S81=0),"0",E81-S81)</f>
        <v>0</v>
      </c>
      <c r="V81" s="56" t="n">
        <f aca="false">IF(AND(H81&lt;&gt;0,H81-T81=0),"0",H81-T81)</f>
        <v>0</v>
      </c>
    </row>
    <row r="82" customFormat="false" ht="20.1" hidden="false" customHeight="true" outlineLevel="0" collapsed="false">
      <c r="A82" s="43" t="n">
        <f aca="false">'出来高検収書(6～9ヶ月)'!A82</f>
        <v>0</v>
      </c>
      <c r="B82" s="55" t="n">
        <f aca="false">'出来高検収書(6～9ヶ月)'!B82</f>
        <v>0</v>
      </c>
      <c r="C82" s="55" t="n">
        <f aca="false">'出来高検収書(6～9ヶ月)'!C82</f>
        <v>0</v>
      </c>
      <c r="D82" s="55" t="n">
        <f aca="false">'出来高検収書(6～9ヶ月)'!D82</f>
        <v>0</v>
      </c>
      <c r="E82" s="48" t="n">
        <f aca="false">'出来高検収書(6～9ヶ月)'!E82</f>
        <v>0</v>
      </c>
      <c r="F82" s="46" t="n">
        <f aca="false">'出来高検収書(6～9ヶ月)'!F82</f>
        <v>0</v>
      </c>
      <c r="G82" s="46" t="n">
        <f aca="false">'出来高検収書(6～9ヶ月)'!G82</f>
        <v>0</v>
      </c>
      <c r="H82" s="154" t="n">
        <f aca="false">E82*G82</f>
        <v>0</v>
      </c>
      <c r="I82" s="155" t="n">
        <f aca="false">'出来高検収書(6～9ヶ月)'!U82</f>
        <v>0</v>
      </c>
      <c r="J82" s="47" t="n">
        <f aca="false">'出来高検収書(6～9ヶ月)'!V82</f>
        <v>0</v>
      </c>
      <c r="K82" s="50"/>
      <c r="L82" s="49" t="n">
        <f aca="false">G82*K82</f>
        <v>0</v>
      </c>
      <c r="M82" s="50"/>
      <c r="N82" s="49" t="n">
        <f aca="false">G82*M82</f>
        <v>0</v>
      </c>
      <c r="O82" s="50"/>
      <c r="P82" s="49" t="n">
        <f aca="false">G82*O82</f>
        <v>0</v>
      </c>
      <c r="Q82" s="50"/>
      <c r="R82" s="47" t="n">
        <f aca="false">G82*Q82</f>
        <v>0</v>
      </c>
      <c r="S82" s="52" t="n">
        <f aca="false">K82+M82+O82+Q82+'出来高検収書(6～9ヶ月)'!S82</f>
        <v>0</v>
      </c>
      <c r="T82" s="56" t="n">
        <f aca="false">L82+N82+P82+R82+'出来高検収書(6～9ヶ月)'!T82</f>
        <v>0</v>
      </c>
      <c r="U82" s="52" t="n">
        <f aca="false">IF(AND(E82&lt;&gt;0,E82-S82=0),"0",E82-S82)</f>
        <v>0</v>
      </c>
      <c r="V82" s="56" t="n">
        <f aca="false">IF(AND(H82&lt;&gt;0,H82-T82=0),"0",H82-T82)</f>
        <v>0</v>
      </c>
    </row>
    <row r="83" customFormat="false" ht="20.1" hidden="false" customHeight="true" outlineLevel="0" collapsed="false">
      <c r="A83" s="43" t="n">
        <f aca="false">'出来高検収書(6～9ヶ月)'!A83</f>
        <v>0</v>
      </c>
      <c r="B83" s="55" t="n">
        <f aca="false">'出来高検収書(6～9ヶ月)'!B83</f>
        <v>0</v>
      </c>
      <c r="C83" s="55" t="n">
        <f aca="false">'出来高検収書(6～9ヶ月)'!C83</f>
        <v>0</v>
      </c>
      <c r="D83" s="55" t="n">
        <f aca="false">'出来高検収書(6～9ヶ月)'!D83</f>
        <v>0</v>
      </c>
      <c r="E83" s="48" t="n">
        <f aca="false">'出来高検収書(6～9ヶ月)'!E83</f>
        <v>0</v>
      </c>
      <c r="F83" s="46" t="n">
        <f aca="false">'出来高検収書(6～9ヶ月)'!F83</f>
        <v>0</v>
      </c>
      <c r="G83" s="46" t="n">
        <f aca="false">'出来高検収書(6～9ヶ月)'!G83</f>
        <v>0</v>
      </c>
      <c r="H83" s="154" t="n">
        <f aca="false">E83*G83</f>
        <v>0</v>
      </c>
      <c r="I83" s="155" t="n">
        <f aca="false">'出来高検収書(6～9ヶ月)'!U83</f>
        <v>0</v>
      </c>
      <c r="J83" s="47" t="n">
        <f aca="false">'出来高検収書(6～9ヶ月)'!V83</f>
        <v>0</v>
      </c>
      <c r="K83" s="50"/>
      <c r="L83" s="49" t="n">
        <f aca="false">G83*K83</f>
        <v>0</v>
      </c>
      <c r="M83" s="50"/>
      <c r="N83" s="49" t="n">
        <f aca="false">G83*M83</f>
        <v>0</v>
      </c>
      <c r="O83" s="50"/>
      <c r="P83" s="49" t="n">
        <f aca="false">G83*O83</f>
        <v>0</v>
      </c>
      <c r="Q83" s="50"/>
      <c r="R83" s="47" t="n">
        <f aca="false">G83*Q83</f>
        <v>0</v>
      </c>
      <c r="S83" s="52" t="n">
        <f aca="false">K83+M83+O83+Q83+'出来高検収書(6～9ヶ月)'!S83</f>
        <v>0</v>
      </c>
      <c r="T83" s="56" t="n">
        <f aca="false">L83+N83+P83+R83+'出来高検収書(6～9ヶ月)'!T83</f>
        <v>0</v>
      </c>
      <c r="U83" s="52" t="n">
        <f aca="false">IF(AND(E83&lt;&gt;0,E83-S83=0),"0",E83-S83)</f>
        <v>0</v>
      </c>
      <c r="V83" s="56" t="n">
        <f aca="false">IF(AND(H83&lt;&gt;0,H83-T83=0),"0",H83-T83)</f>
        <v>0</v>
      </c>
    </row>
    <row r="84" customFormat="false" ht="20.1" hidden="false" customHeight="true" outlineLevel="0" collapsed="false">
      <c r="A84" s="43" t="n">
        <f aca="false">'出来高検収書(6～9ヶ月)'!A84</f>
        <v>0</v>
      </c>
      <c r="B84" s="55" t="n">
        <f aca="false">'出来高検収書(6～9ヶ月)'!B84</f>
        <v>0</v>
      </c>
      <c r="C84" s="55" t="n">
        <f aca="false">'出来高検収書(6～9ヶ月)'!C84</f>
        <v>0</v>
      </c>
      <c r="D84" s="55" t="n">
        <f aca="false">'出来高検収書(6～9ヶ月)'!D84</f>
        <v>0</v>
      </c>
      <c r="E84" s="48" t="n">
        <f aca="false">'出来高検収書(6～9ヶ月)'!E84</f>
        <v>0</v>
      </c>
      <c r="F84" s="46" t="n">
        <f aca="false">'出来高検収書(6～9ヶ月)'!F84</f>
        <v>0</v>
      </c>
      <c r="G84" s="46" t="n">
        <f aca="false">'出来高検収書(6～9ヶ月)'!G84</f>
        <v>0</v>
      </c>
      <c r="H84" s="154" t="n">
        <f aca="false">E84*G84</f>
        <v>0</v>
      </c>
      <c r="I84" s="155" t="n">
        <f aca="false">'出来高検収書(6～9ヶ月)'!U84</f>
        <v>0</v>
      </c>
      <c r="J84" s="47" t="n">
        <f aca="false">'出来高検収書(6～9ヶ月)'!V84</f>
        <v>0</v>
      </c>
      <c r="K84" s="50"/>
      <c r="L84" s="49" t="n">
        <f aca="false">G84*K84</f>
        <v>0</v>
      </c>
      <c r="M84" s="50"/>
      <c r="N84" s="49" t="n">
        <f aca="false">G84*M84</f>
        <v>0</v>
      </c>
      <c r="O84" s="50"/>
      <c r="P84" s="49" t="n">
        <f aca="false">G84*O84</f>
        <v>0</v>
      </c>
      <c r="Q84" s="50"/>
      <c r="R84" s="47" t="n">
        <f aca="false">G84*Q84</f>
        <v>0</v>
      </c>
      <c r="S84" s="52" t="n">
        <f aca="false">K84+M84+O84+Q84+'出来高検収書(6～9ヶ月)'!S84</f>
        <v>0</v>
      </c>
      <c r="T84" s="56" t="n">
        <f aca="false">L84+N84+P84+R84+'出来高検収書(6～9ヶ月)'!T84</f>
        <v>0</v>
      </c>
      <c r="U84" s="52" t="n">
        <f aca="false">IF(AND(E84&lt;&gt;0,E84-S84=0),"0",E84-S84)</f>
        <v>0</v>
      </c>
      <c r="V84" s="56" t="n">
        <f aca="false">IF(AND(H84&lt;&gt;0,H84-T84=0),"0",H84-T84)</f>
        <v>0</v>
      </c>
    </row>
    <row r="85" customFormat="false" ht="20.1" hidden="false" customHeight="true" outlineLevel="0" collapsed="false">
      <c r="A85" s="43" t="n">
        <f aca="false">'出来高検収書(6～9ヶ月)'!A85</f>
        <v>0</v>
      </c>
      <c r="B85" s="55" t="n">
        <f aca="false">'出来高検収書(6～9ヶ月)'!B85</f>
        <v>0</v>
      </c>
      <c r="C85" s="55" t="n">
        <f aca="false">'出来高検収書(6～9ヶ月)'!C85</f>
        <v>0</v>
      </c>
      <c r="D85" s="55" t="n">
        <f aca="false">'出来高検収書(6～9ヶ月)'!D85</f>
        <v>0</v>
      </c>
      <c r="E85" s="45" t="n">
        <f aca="false">'出来高検収書(6～9ヶ月)'!E85</f>
        <v>0</v>
      </c>
      <c r="F85" s="46" t="n">
        <f aca="false">'出来高検収書(6～9ヶ月)'!F85</f>
        <v>0</v>
      </c>
      <c r="G85" s="46" t="n">
        <f aca="false">'出来高検収書(6～9ヶ月)'!G85</f>
        <v>0</v>
      </c>
      <c r="H85" s="154" t="n">
        <f aca="false">E85*G85</f>
        <v>0</v>
      </c>
      <c r="I85" s="182" t="n">
        <f aca="false">'出来高検収書(6～9ヶ月)'!U85</f>
        <v>0</v>
      </c>
      <c r="J85" s="183" t="n">
        <f aca="false">'出来高検収書(6～9ヶ月)'!V85</f>
        <v>0</v>
      </c>
      <c r="K85" s="50"/>
      <c r="L85" s="49" t="n">
        <f aca="false">G85*K85</f>
        <v>0</v>
      </c>
      <c r="M85" s="50"/>
      <c r="N85" s="49" t="n">
        <f aca="false">G85*M85</f>
        <v>0</v>
      </c>
      <c r="O85" s="50"/>
      <c r="P85" s="49" t="n">
        <f aca="false">G85*O85</f>
        <v>0</v>
      </c>
      <c r="Q85" s="50"/>
      <c r="R85" s="47" t="n">
        <f aca="false">G85*Q85</f>
        <v>0</v>
      </c>
      <c r="S85" s="52" t="n">
        <f aca="false">K85+M85+O85+Q85+'出来高検収書(6～9ヶ月)'!S85</f>
        <v>0</v>
      </c>
      <c r="T85" s="56" t="n">
        <f aca="false">L85+N85+P85+R85+'出来高検収書(6～9ヶ月)'!T85</f>
        <v>0</v>
      </c>
      <c r="U85" s="123" t="n">
        <f aca="false">IF(AND(E85&lt;&gt;0,E85-S85=0),"0",E85-S85)</f>
        <v>0</v>
      </c>
      <c r="V85" s="56" t="n">
        <f aca="false">IF(AND(H85&lt;&gt;0,H85-T85=0),"0",H85-T85)</f>
        <v>0</v>
      </c>
    </row>
    <row r="86" customFormat="false" ht="20.1" hidden="false" customHeight="true" outlineLevel="0" collapsed="false">
      <c r="A86" s="43" t="n">
        <f aca="false">'出来高検収書(6～9ヶ月)'!A86</f>
        <v>0</v>
      </c>
      <c r="B86" s="55" t="n">
        <f aca="false">'出来高検収書(6～9ヶ月)'!B86</f>
        <v>0</v>
      </c>
      <c r="C86" s="55" t="n">
        <f aca="false">'出来高検収書(6～9ヶ月)'!C86</f>
        <v>0</v>
      </c>
      <c r="D86" s="55" t="n">
        <f aca="false">'出来高検収書(6～9ヶ月)'!D86</f>
        <v>0</v>
      </c>
      <c r="E86" s="45" t="n">
        <f aca="false">'出来高検収書(6～9ヶ月)'!E86</f>
        <v>0</v>
      </c>
      <c r="F86" s="46" t="n">
        <f aca="false">'出来高検収書(6～9ヶ月)'!F86</f>
        <v>0</v>
      </c>
      <c r="G86" s="46" t="n">
        <f aca="false">'出来高検収書(6～9ヶ月)'!G86</f>
        <v>0</v>
      </c>
      <c r="H86" s="154" t="n">
        <f aca="false">E86*G86</f>
        <v>0</v>
      </c>
      <c r="I86" s="184" t="n">
        <f aca="false">'出来高検収書(6～9ヶ月)'!U86</f>
        <v>0</v>
      </c>
      <c r="J86" s="185" t="n">
        <f aca="false">'出来高検収書(6～9ヶ月)'!V86</f>
        <v>0</v>
      </c>
      <c r="K86" s="50"/>
      <c r="L86" s="49" t="n">
        <f aca="false">G86*K86</f>
        <v>0</v>
      </c>
      <c r="M86" s="50"/>
      <c r="N86" s="49" t="n">
        <f aca="false">G86*M86</f>
        <v>0</v>
      </c>
      <c r="O86" s="50"/>
      <c r="P86" s="49" t="n">
        <f aca="false">G86*O86</f>
        <v>0</v>
      </c>
      <c r="Q86" s="50"/>
      <c r="R86" s="47" t="n">
        <f aca="false">G86*Q86</f>
        <v>0</v>
      </c>
      <c r="S86" s="52" t="n">
        <f aca="false">K86+M86+O86+Q86+'出来高検収書(6～9ヶ月)'!S86</f>
        <v>0</v>
      </c>
      <c r="T86" s="56" t="n">
        <f aca="false">L86+N86+P86+R86+'出来高検収書(6～9ヶ月)'!T86</f>
        <v>0</v>
      </c>
      <c r="U86" s="124" t="n">
        <f aca="false">IF(AND(E86&lt;&gt;0,E86-S86=0),"0",E86-S86)</f>
        <v>0</v>
      </c>
      <c r="V86" s="56" t="n">
        <f aca="false">IF(AND(H86&lt;&gt;0,H86-T86=0),"0",H86-T86)</f>
        <v>0</v>
      </c>
    </row>
    <row r="87" customFormat="false" ht="20.1" hidden="false" customHeight="true" outlineLevel="0" collapsed="false">
      <c r="A87" s="57" t="n">
        <f aca="false">'出来高検収書(6～9ヶ月)'!A87</f>
        <v>0</v>
      </c>
      <c r="B87" s="55" t="n">
        <f aca="false">'出来高検収書(6～9ヶ月)'!B87</f>
        <v>0</v>
      </c>
      <c r="C87" s="55" t="n">
        <f aca="false">'出来高検収書(6～9ヶ月)'!C87</f>
        <v>0</v>
      </c>
      <c r="D87" s="55" t="n">
        <f aca="false">'出来高検収書(6～9ヶ月)'!D87</f>
        <v>0</v>
      </c>
      <c r="E87" s="125" t="n">
        <f aca="false">'出来高検収書(6～9ヶ月)'!E87</f>
        <v>0</v>
      </c>
      <c r="F87" s="46" t="n">
        <f aca="false">'出来高検収書(6～9ヶ月)'!F87</f>
        <v>0</v>
      </c>
      <c r="G87" s="46" t="n">
        <f aca="false">'出来高検収書(6～9ヶ月)'!G87</f>
        <v>0</v>
      </c>
      <c r="H87" s="154" t="n">
        <f aca="false">E87*G87</f>
        <v>0</v>
      </c>
      <c r="I87" s="155" t="n">
        <f aca="false">'出来高検収書(6～9ヶ月)'!U87</f>
        <v>0</v>
      </c>
      <c r="J87" s="47" t="n">
        <f aca="false">'出来高検収書(6～9ヶ月)'!V87</f>
        <v>0</v>
      </c>
      <c r="K87" s="50"/>
      <c r="L87" s="49" t="n">
        <f aca="false">G87*K87</f>
        <v>0</v>
      </c>
      <c r="M87" s="50"/>
      <c r="N87" s="49" t="n">
        <f aca="false">G87*M87</f>
        <v>0</v>
      </c>
      <c r="O87" s="50"/>
      <c r="P87" s="49" t="n">
        <f aca="false">G87*O87</f>
        <v>0</v>
      </c>
      <c r="Q87" s="50"/>
      <c r="R87" s="47" t="n">
        <f aca="false">G87*Q87</f>
        <v>0</v>
      </c>
      <c r="S87" s="52" t="n">
        <f aca="false">K87+M87+O87+Q87+'出来高検収書(6～9ヶ月)'!S87</f>
        <v>0</v>
      </c>
      <c r="T87" s="56" t="n">
        <f aca="false">L87+N87+P87+R87+'出来高検収書(6～9ヶ月)'!T87</f>
        <v>0</v>
      </c>
      <c r="U87" s="52" t="n">
        <f aca="false">IF(AND(E87&lt;&gt;0,E87-S87=0),"0",E87-S87)</f>
        <v>0</v>
      </c>
      <c r="V87" s="56" t="n">
        <f aca="false">IF(AND(H87&lt;&gt;0,H87-T87=0),"0",H87-T87)</f>
        <v>0</v>
      </c>
    </row>
    <row r="88" customFormat="false" ht="20.1" hidden="false" customHeight="true" outlineLevel="0" collapsed="false">
      <c r="A88" s="43" t="n">
        <f aca="false">'出来高検収書(6～9ヶ月)'!A88</f>
        <v>0</v>
      </c>
      <c r="B88" s="55" t="n">
        <f aca="false">'出来高検収書(6～9ヶ月)'!B88</f>
        <v>0</v>
      </c>
      <c r="C88" s="55" t="n">
        <f aca="false">'出来高検収書(6～9ヶ月)'!C88</f>
        <v>0</v>
      </c>
      <c r="D88" s="55" t="n">
        <f aca="false">'出来高検収書(6～9ヶ月)'!D88</f>
        <v>0</v>
      </c>
      <c r="E88" s="45" t="n">
        <f aca="false">'出来高検収書(6～9ヶ月)'!E88</f>
        <v>0</v>
      </c>
      <c r="F88" s="46" t="n">
        <f aca="false">'出来高検収書(6～9ヶ月)'!F88</f>
        <v>0</v>
      </c>
      <c r="G88" s="46" t="n">
        <f aca="false">'出来高検収書(6～9ヶ月)'!G88</f>
        <v>0</v>
      </c>
      <c r="H88" s="154" t="n">
        <f aca="false">E88*G88</f>
        <v>0</v>
      </c>
      <c r="I88" s="155" t="n">
        <f aca="false">'出来高検収書(6～9ヶ月)'!U88</f>
        <v>0</v>
      </c>
      <c r="J88" s="47" t="n">
        <f aca="false">'出来高検収書(6～9ヶ月)'!V88</f>
        <v>0</v>
      </c>
      <c r="K88" s="50"/>
      <c r="L88" s="49" t="n">
        <f aca="false">G88*K88</f>
        <v>0</v>
      </c>
      <c r="M88" s="50"/>
      <c r="N88" s="49" t="n">
        <f aca="false">G88*M88</f>
        <v>0</v>
      </c>
      <c r="O88" s="50"/>
      <c r="P88" s="49" t="n">
        <f aca="false">G88*O88</f>
        <v>0</v>
      </c>
      <c r="Q88" s="50"/>
      <c r="R88" s="47" t="n">
        <f aca="false">G88*Q88</f>
        <v>0</v>
      </c>
      <c r="S88" s="52" t="n">
        <f aca="false">K88+M88+O88+Q88+'出来高検収書(6～9ヶ月)'!S88</f>
        <v>0</v>
      </c>
      <c r="T88" s="56" t="n">
        <f aca="false">L88+N88+P88+R88+'出来高検収書(6～9ヶ月)'!T88</f>
        <v>0</v>
      </c>
      <c r="U88" s="52" t="n">
        <f aca="false">IF(AND(E88&lt;&gt;0,E88-S88=0),"0",E88-S88)</f>
        <v>0</v>
      </c>
      <c r="V88" s="56" t="n">
        <f aca="false">IF(AND(H88&lt;&gt;0,H88-T88=0),"0",H88-T88)</f>
        <v>0</v>
      </c>
    </row>
    <row r="89" customFormat="false" ht="20.25" hidden="false" customHeight="true" outlineLevel="0" collapsed="false">
      <c r="A89" s="126"/>
      <c r="B89" s="127" t="s">
        <v>28</v>
      </c>
      <c r="C89" s="127"/>
      <c r="D89" s="127"/>
      <c r="E89" s="128"/>
      <c r="F89" s="129"/>
      <c r="G89" s="129"/>
      <c r="H89" s="186" t="n">
        <f aca="false">SUM(H66:H88)</f>
        <v>0</v>
      </c>
      <c r="I89" s="187"/>
      <c r="J89" s="130" t="n">
        <f aca="false">SUM(J66:J88)</f>
        <v>0</v>
      </c>
      <c r="K89" s="131"/>
      <c r="L89" s="132" t="n">
        <f aca="false">SUM(L66:L88)</f>
        <v>0</v>
      </c>
      <c r="M89" s="133"/>
      <c r="N89" s="132" t="n">
        <f aca="false">SUM(N66:N88)</f>
        <v>0</v>
      </c>
      <c r="O89" s="133"/>
      <c r="P89" s="132" t="n">
        <f aca="false">SUM(P66:P88)</f>
        <v>0</v>
      </c>
      <c r="Q89" s="133"/>
      <c r="R89" s="130" t="n">
        <f aca="false">SUM(R66:R88)</f>
        <v>0</v>
      </c>
      <c r="S89" s="134" t="n">
        <f aca="false">SUM(S66:S88)</f>
        <v>0</v>
      </c>
      <c r="T89" s="137" t="n">
        <f aca="false">SUM(T66:T88)</f>
        <v>0</v>
      </c>
      <c r="U89" s="136"/>
      <c r="V89" s="137" t="n">
        <f aca="false">IF(AND(H89&lt;&gt;0,H89-T89=0),"0",H89-T89)</f>
        <v>0</v>
      </c>
    </row>
  </sheetData>
  <mergeCells count="146">
    <mergeCell ref="A1:T1"/>
    <mergeCell ref="C2:H2"/>
    <mergeCell ref="I2:J2"/>
    <mergeCell ref="K2:L2"/>
    <mergeCell ref="Q2:R2"/>
    <mergeCell ref="S2:T2"/>
    <mergeCell ref="C3:H3"/>
    <mergeCell ref="I3:J3"/>
    <mergeCell ref="K3:N3"/>
    <mergeCell ref="Q3:R3"/>
    <mergeCell ref="S3:T3"/>
    <mergeCell ref="A4:H4"/>
    <mergeCell ref="I4:J4"/>
    <mergeCell ref="K4:L4"/>
    <mergeCell ref="M4:N4"/>
    <mergeCell ref="O4:P4"/>
    <mergeCell ref="Q4:R4"/>
    <mergeCell ref="S4:T4"/>
    <mergeCell ref="U4:V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G26:J26"/>
    <mergeCell ref="K26:L26"/>
    <mergeCell ref="M26:N26"/>
    <mergeCell ref="O26:P26"/>
    <mergeCell ref="Q26:R26"/>
    <mergeCell ref="G27:J27"/>
    <mergeCell ref="K27:L27"/>
    <mergeCell ref="M27:N27"/>
    <mergeCell ref="O27:P27"/>
    <mergeCell ref="Q27:R27"/>
    <mergeCell ref="G28:J28"/>
    <mergeCell ref="K28:L28"/>
    <mergeCell ref="M28:N28"/>
    <mergeCell ref="O28:P28"/>
    <mergeCell ref="Q28:R28"/>
    <mergeCell ref="G29:J29"/>
    <mergeCell ref="K29:L29"/>
    <mergeCell ref="M29:N29"/>
    <mergeCell ref="O29:P29"/>
    <mergeCell ref="Q29:R29"/>
    <mergeCell ref="A31:T31"/>
    <mergeCell ref="C32:H32"/>
    <mergeCell ref="I32:J32"/>
    <mergeCell ref="K32:L32"/>
    <mergeCell ref="Q32:R32"/>
    <mergeCell ref="S32:T32"/>
    <mergeCell ref="C33:H33"/>
    <mergeCell ref="I33:J33"/>
    <mergeCell ref="K33:N33"/>
    <mergeCell ref="Q33:R33"/>
    <mergeCell ref="S33:T33"/>
    <mergeCell ref="A34:H34"/>
    <mergeCell ref="I34:J34"/>
    <mergeCell ref="K34:L34"/>
    <mergeCell ref="M34:N34"/>
    <mergeCell ref="O34:P34"/>
    <mergeCell ref="Q34:R34"/>
    <mergeCell ref="S34:T34"/>
    <mergeCell ref="U34:V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1:T61"/>
    <mergeCell ref="C62:H62"/>
    <mergeCell ref="I62:J62"/>
    <mergeCell ref="K62:L62"/>
    <mergeCell ref="S62:T62"/>
    <mergeCell ref="C63:H63"/>
    <mergeCell ref="I63:J63"/>
    <mergeCell ref="K63:N63"/>
    <mergeCell ref="S63:T63"/>
    <mergeCell ref="A64:H64"/>
    <mergeCell ref="I64:J64"/>
    <mergeCell ref="K64:L64"/>
    <mergeCell ref="M64:N64"/>
    <mergeCell ref="O64:P64"/>
    <mergeCell ref="Q64:R64"/>
    <mergeCell ref="S64:T64"/>
    <mergeCell ref="U64:V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(10～13ヶ月) No &amp;P</oddHeader>
    <oddFooter/>
  </headerFooter>
  <rowBreaks count="2" manualBreakCount="2">
    <brk id="29" man="true" max="16383" min="0"/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2" width="5.87"/>
    <col collapsed="false" customWidth="true" hidden="false" outlineLevel="0" max="4" min="4" style="2" width="3.75"/>
    <col collapsed="false" customWidth="true" hidden="false" outlineLevel="0" max="5" min="5" style="3" width="6.87"/>
    <col collapsed="false" customWidth="true" hidden="false" outlineLevel="0" max="6" min="6" style="4" width="3.49"/>
    <col collapsed="false" customWidth="true" hidden="false" outlineLevel="0" max="7" min="7" style="3" width="8.62"/>
    <col collapsed="false" customWidth="true" hidden="false" outlineLevel="0" max="8" min="8" style="3" width="8.49"/>
    <col collapsed="false" customWidth="true" hidden="false" outlineLevel="0" max="9" min="9" style="2" width="6.25"/>
    <col collapsed="false" customWidth="true" hidden="false" outlineLevel="0" max="10" min="10" style="3" width="8.49"/>
    <col collapsed="false" customWidth="true" hidden="false" outlineLevel="0" max="11" min="11" style="2" width="6.25"/>
    <col collapsed="false" customWidth="true" hidden="false" outlineLevel="0" max="12" min="12" style="2" width="8.49"/>
    <col collapsed="false" customWidth="true" hidden="false" outlineLevel="0" max="13" min="13" style="2" width="6.25"/>
    <col collapsed="false" customWidth="true" hidden="false" outlineLevel="0" max="14" min="14" style="2" width="8.49"/>
    <col collapsed="false" customWidth="true" hidden="false" outlineLevel="0" max="15" min="15" style="2" width="6.25"/>
    <col collapsed="false" customWidth="true" hidden="false" outlineLevel="0" max="16" min="16" style="2" width="8.49"/>
    <col collapsed="false" customWidth="true" hidden="false" outlineLevel="0" max="17" min="17" style="2" width="6.25"/>
    <col collapsed="false" customWidth="true" hidden="false" outlineLevel="0" max="18" min="18" style="2" width="8.49"/>
    <col collapsed="false" customWidth="true" hidden="false" outlineLevel="0" max="19" min="19" style="2" width="6.25"/>
    <col collapsed="false" customWidth="true" hidden="false" outlineLevel="0" max="20" min="20" style="2" width="8.49"/>
    <col collapsed="false" customWidth="true" hidden="false" outlineLevel="0" max="21" min="21" style="2" width="6.25"/>
    <col collapsed="false" customWidth="true" hidden="false" outlineLevel="0" max="22" min="22" style="2" width="8.49"/>
    <col collapsed="false" customWidth="false" hidden="false" outlineLevel="0" max="257" min="23" style="2" width="8.99"/>
  </cols>
  <sheetData>
    <row r="1" customFormat="false" ht="33" hidden="false" customHeight="true" outlineLevel="0" collapsed="false"/>
    <row r="2" customFormat="false" ht="30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</row>
    <row r="3" customFormat="false" ht="24.75" hidden="false" customHeight="true" outlineLevel="0" collapsed="false">
      <c r="A3" s="191" t="s">
        <v>0</v>
      </c>
      <c r="B3" s="191"/>
      <c r="C3" s="192"/>
      <c r="D3" s="192"/>
      <c r="E3" s="192"/>
      <c r="F3" s="192"/>
      <c r="G3" s="192"/>
      <c r="H3" s="192"/>
      <c r="I3" s="193"/>
      <c r="J3" s="194" t="s">
        <v>1</v>
      </c>
      <c r="K3" s="195"/>
      <c r="L3" s="195"/>
      <c r="M3" s="10"/>
      <c r="N3" s="11"/>
      <c r="Q3" s="12"/>
      <c r="R3" s="12"/>
      <c r="S3" s="140" t="s">
        <v>2</v>
      </c>
      <c r="T3" s="140"/>
      <c r="U3" s="14"/>
      <c r="V3" s="15"/>
    </row>
    <row r="4" customFormat="false" ht="24.75" hidden="false" customHeight="true" outlineLevel="0" collapsed="false">
      <c r="A4" s="191" t="s">
        <v>3</v>
      </c>
      <c r="B4" s="191"/>
      <c r="C4" s="196"/>
      <c r="D4" s="196"/>
      <c r="E4" s="196"/>
      <c r="F4" s="196"/>
      <c r="G4" s="196"/>
      <c r="H4" s="196"/>
      <c r="I4" s="18" t="s">
        <v>4</v>
      </c>
      <c r="J4" s="18"/>
      <c r="K4" s="192"/>
      <c r="L4" s="192"/>
      <c r="M4" s="192"/>
      <c r="N4" s="192"/>
      <c r="Q4" s="19"/>
      <c r="R4" s="19"/>
      <c r="S4" s="141" t="s">
        <v>5</v>
      </c>
      <c r="T4" s="141"/>
      <c r="U4" s="21"/>
      <c r="V4" s="22"/>
    </row>
    <row r="5" customFormat="false" ht="20.2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I5" s="197" t="s">
        <v>7</v>
      </c>
      <c r="J5" s="197"/>
      <c r="K5" s="198" t="s">
        <v>7</v>
      </c>
      <c r="L5" s="198"/>
      <c r="M5" s="198" t="s">
        <v>7</v>
      </c>
      <c r="N5" s="198"/>
      <c r="O5" s="198" t="s">
        <v>7</v>
      </c>
      <c r="P5" s="198"/>
      <c r="Q5" s="199" t="s">
        <v>7</v>
      </c>
      <c r="R5" s="199"/>
      <c r="S5" s="28" t="s">
        <v>8</v>
      </c>
      <c r="T5" s="28"/>
      <c r="U5" s="29" t="s">
        <v>9</v>
      </c>
      <c r="V5" s="29"/>
    </row>
    <row r="6" customFormat="false" ht="26.25" hidden="false" customHeight="true" outlineLevel="0" collapsed="false">
      <c r="A6" s="30" t="s">
        <v>10</v>
      </c>
      <c r="B6" s="31" t="s">
        <v>11</v>
      </c>
      <c r="C6" s="31"/>
      <c r="D6" s="31"/>
      <c r="E6" s="32" t="s">
        <v>12</v>
      </c>
      <c r="F6" s="33" t="s">
        <v>13</v>
      </c>
      <c r="G6" s="34" t="s">
        <v>14</v>
      </c>
      <c r="H6" s="35" t="s">
        <v>15</v>
      </c>
      <c r="I6" s="36" t="s">
        <v>12</v>
      </c>
      <c r="J6" s="37" t="s">
        <v>15</v>
      </c>
      <c r="K6" s="38" t="s">
        <v>12</v>
      </c>
      <c r="L6" s="39" t="s">
        <v>15</v>
      </c>
      <c r="M6" s="38" t="s">
        <v>12</v>
      </c>
      <c r="N6" s="39" t="s">
        <v>15</v>
      </c>
      <c r="O6" s="38" t="s">
        <v>12</v>
      </c>
      <c r="P6" s="39" t="s">
        <v>15</v>
      </c>
      <c r="Q6" s="40" t="s">
        <v>12</v>
      </c>
      <c r="R6" s="41" t="s">
        <v>15</v>
      </c>
      <c r="S6" s="38" t="s">
        <v>12</v>
      </c>
      <c r="T6" s="42" t="s">
        <v>15</v>
      </c>
      <c r="U6" s="38" t="s">
        <v>12</v>
      </c>
      <c r="V6" s="42" t="s">
        <v>15</v>
      </c>
    </row>
    <row r="7" customFormat="false" ht="20.1" hidden="false" customHeight="true" outlineLevel="0" collapsed="false">
      <c r="A7" s="43"/>
      <c r="B7" s="44"/>
      <c r="C7" s="44"/>
      <c r="D7" s="44"/>
      <c r="E7" s="45"/>
      <c r="F7" s="200"/>
      <c r="G7" s="46"/>
      <c r="H7" s="201" t="n">
        <f aca="false">E7*G7</f>
        <v>0</v>
      </c>
      <c r="I7" s="48"/>
      <c r="J7" s="202" t="n">
        <f aca="false">I7*G7</f>
        <v>0</v>
      </c>
      <c r="K7" s="50"/>
      <c r="L7" s="202" t="n">
        <f aca="false">K7*G7</f>
        <v>0</v>
      </c>
      <c r="M7" s="50"/>
      <c r="N7" s="202" t="n">
        <f aca="false">M7*G7</f>
        <v>0</v>
      </c>
      <c r="O7" s="50"/>
      <c r="P7" s="202" t="n">
        <f aca="false">O7*G7</f>
        <v>0</v>
      </c>
      <c r="Q7" s="50"/>
      <c r="R7" s="203" t="n">
        <f aca="false">Q7*O7</f>
        <v>0</v>
      </c>
      <c r="S7" s="204" t="n">
        <f aca="false">I7+K7+M7+O7+Q7</f>
        <v>0</v>
      </c>
      <c r="T7" s="53" t="n">
        <f aca="false">J7+L7+N7+P7+R7</f>
        <v>0</v>
      </c>
      <c r="U7" s="52" t="n">
        <f aca="false">K7+M7+O7+Q7+S7</f>
        <v>0</v>
      </c>
      <c r="V7" s="54" t="n">
        <f aca="false">H7-J7-L7-N7-P7-R7</f>
        <v>0</v>
      </c>
    </row>
    <row r="8" customFormat="false" ht="20.1" hidden="false" customHeight="true" outlineLevel="0" collapsed="false">
      <c r="A8" s="43"/>
      <c r="B8" s="205" t="s">
        <v>30</v>
      </c>
      <c r="C8" s="205"/>
      <c r="D8" s="205"/>
      <c r="E8" s="45" t="n">
        <v>1</v>
      </c>
      <c r="F8" s="206" t="s">
        <v>31</v>
      </c>
      <c r="G8" s="46" t="n">
        <v>1000000</v>
      </c>
      <c r="H8" s="201" t="n">
        <f aca="false">E8*G8</f>
        <v>1000000</v>
      </c>
      <c r="I8" s="48" t="n">
        <v>0.5</v>
      </c>
      <c r="J8" s="202" t="n">
        <f aca="false">I8*G8</f>
        <v>500000</v>
      </c>
      <c r="K8" s="50"/>
      <c r="L8" s="202" t="n">
        <f aca="false">K8*G8</f>
        <v>0</v>
      </c>
      <c r="M8" s="50"/>
      <c r="N8" s="202" t="n">
        <f aca="false">M8*G8</f>
        <v>0</v>
      </c>
      <c r="O8" s="50"/>
      <c r="P8" s="202" t="n">
        <f aca="false">O8*G8</f>
        <v>0</v>
      </c>
      <c r="Q8" s="50" t="n">
        <v>0.5</v>
      </c>
      <c r="R8" s="201" t="n">
        <f aca="false">Q8*G8</f>
        <v>500000</v>
      </c>
      <c r="S8" s="52" t="n">
        <f aca="false">I8+K8+M8+O8+Q8</f>
        <v>1</v>
      </c>
      <c r="T8" s="56" t="n">
        <f aca="false">J8+L8+N8+P8+R8</f>
        <v>1000000</v>
      </c>
      <c r="U8" s="52" t="n">
        <f aca="false">E8-S8</f>
        <v>0</v>
      </c>
      <c r="V8" s="56" t="n">
        <f aca="false">H8-T8</f>
        <v>0</v>
      </c>
    </row>
    <row r="9" customFormat="false" ht="20.1" hidden="false" customHeight="true" outlineLevel="0" collapsed="false">
      <c r="A9" s="43"/>
      <c r="B9" s="55"/>
      <c r="C9" s="55"/>
      <c r="D9" s="55"/>
      <c r="E9" s="45"/>
      <c r="F9" s="200"/>
      <c r="G9" s="46"/>
      <c r="H9" s="201" t="n">
        <f aca="false">E9*G9</f>
        <v>0</v>
      </c>
      <c r="I9" s="48"/>
      <c r="J9" s="202" t="n">
        <f aca="false">I9*G9</f>
        <v>0</v>
      </c>
      <c r="K9" s="50"/>
      <c r="L9" s="202" t="n">
        <f aca="false">K9*G9</f>
        <v>0</v>
      </c>
      <c r="M9" s="50"/>
      <c r="N9" s="202" t="n">
        <f aca="false">M9*G9</f>
        <v>0</v>
      </c>
      <c r="O9" s="50"/>
      <c r="P9" s="202" t="n">
        <f aca="false">O9*G9</f>
        <v>0</v>
      </c>
      <c r="Q9" s="50"/>
      <c r="R9" s="201" t="n">
        <f aca="false">Q9*G9</f>
        <v>0</v>
      </c>
      <c r="S9" s="204" t="n">
        <f aca="false">I9+K9+M9+O9+Q9</f>
        <v>0</v>
      </c>
      <c r="T9" s="56" t="n">
        <f aca="false">J9+L9+N9+P9+R9</f>
        <v>0</v>
      </c>
      <c r="U9" s="52" t="n">
        <f aca="false">E9-S9</f>
        <v>0</v>
      </c>
      <c r="V9" s="56" t="n">
        <f aca="false">H9-T9</f>
        <v>0</v>
      </c>
    </row>
    <row r="10" customFormat="false" ht="20.1" hidden="false" customHeight="true" outlineLevel="0" collapsed="false">
      <c r="A10" s="43"/>
      <c r="B10" s="205" t="s">
        <v>32</v>
      </c>
      <c r="C10" s="205"/>
      <c r="D10" s="205"/>
      <c r="E10" s="45" t="n">
        <v>10000</v>
      </c>
      <c r="F10" s="206" t="s">
        <v>33</v>
      </c>
      <c r="G10" s="46" t="n">
        <v>2700</v>
      </c>
      <c r="H10" s="201" t="n">
        <f aca="false">E10*G10</f>
        <v>27000000</v>
      </c>
      <c r="I10" s="48" t="n">
        <v>3000</v>
      </c>
      <c r="J10" s="202" t="n">
        <f aca="false">I10*G10</f>
        <v>8100000</v>
      </c>
      <c r="K10" s="50" t="n">
        <v>1500</v>
      </c>
      <c r="L10" s="202" t="n">
        <f aca="false">K10*G10</f>
        <v>4050000</v>
      </c>
      <c r="M10" s="50" t="n">
        <v>1800</v>
      </c>
      <c r="N10" s="202" t="n">
        <f aca="false">M10*G10</f>
        <v>4860000</v>
      </c>
      <c r="O10" s="50" t="n">
        <v>3700</v>
      </c>
      <c r="P10" s="202" t="n">
        <f aca="false">O10*G10</f>
        <v>9990000</v>
      </c>
      <c r="Q10" s="50"/>
      <c r="R10" s="201" t="n">
        <f aca="false">Q10*G10</f>
        <v>0</v>
      </c>
      <c r="S10" s="204" t="n">
        <f aca="false">I10+K10+M10+O10+Q10</f>
        <v>10000</v>
      </c>
      <c r="T10" s="56" t="n">
        <f aca="false">J10+L10+N10+P10+R10</f>
        <v>27000000</v>
      </c>
      <c r="U10" s="52" t="n">
        <f aca="false">E10-S10</f>
        <v>0</v>
      </c>
      <c r="V10" s="56" t="n">
        <f aca="false">H10-T10</f>
        <v>0</v>
      </c>
    </row>
    <row r="11" customFormat="false" ht="20.1" hidden="false" customHeight="true" outlineLevel="0" collapsed="false">
      <c r="A11" s="43"/>
      <c r="B11" s="55"/>
      <c r="C11" s="55"/>
      <c r="D11" s="55"/>
      <c r="E11" s="45"/>
      <c r="F11" s="200"/>
      <c r="G11" s="46"/>
      <c r="H11" s="201" t="n">
        <f aca="false">E11*G11</f>
        <v>0</v>
      </c>
      <c r="I11" s="48"/>
      <c r="J11" s="202" t="n">
        <f aca="false">I11*G11</f>
        <v>0</v>
      </c>
      <c r="K11" s="50"/>
      <c r="L11" s="202" t="n">
        <f aca="false">K11*G11</f>
        <v>0</v>
      </c>
      <c r="M11" s="50"/>
      <c r="N11" s="202" t="n">
        <f aca="false">M11*G11</f>
        <v>0</v>
      </c>
      <c r="O11" s="50"/>
      <c r="P11" s="202" t="n">
        <f aca="false">O11*G11</f>
        <v>0</v>
      </c>
      <c r="Q11" s="50"/>
      <c r="R11" s="201" t="n">
        <f aca="false">Q11*G11</f>
        <v>0</v>
      </c>
      <c r="S11" s="204" t="n">
        <f aca="false">I11+K11+M11+O11+Q11</f>
        <v>0</v>
      </c>
      <c r="T11" s="56" t="n">
        <f aca="false">J11+L11+N11+P11+R11</f>
        <v>0</v>
      </c>
      <c r="U11" s="52" t="n">
        <f aca="false">E11-S11</f>
        <v>0</v>
      </c>
      <c r="V11" s="56" t="n">
        <f aca="false">H11-T11</f>
        <v>0</v>
      </c>
    </row>
    <row r="12" customFormat="false" ht="20.1" hidden="false" customHeight="true" outlineLevel="0" collapsed="false">
      <c r="A12" s="43"/>
      <c r="B12" s="55"/>
      <c r="C12" s="55"/>
      <c r="D12" s="55"/>
      <c r="E12" s="45"/>
      <c r="F12" s="200"/>
      <c r="G12" s="46"/>
      <c r="H12" s="201" t="n">
        <f aca="false">E12*G12</f>
        <v>0</v>
      </c>
      <c r="I12" s="48"/>
      <c r="J12" s="202" t="n">
        <f aca="false">I12*G12</f>
        <v>0</v>
      </c>
      <c r="K12" s="50"/>
      <c r="L12" s="202" t="n">
        <f aca="false">K12*G12</f>
        <v>0</v>
      </c>
      <c r="M12" s="50"/>
      <c r="N12" s="202" t="n">
        <f aca="false">M12*G12</f>
        <v>0</v>
      </c>
      <c r="O12" s="50"/>
      <c r="P12" s="202" t="n">
        <f aca="false">O12*G12</f>
        <v>0</v>
      </c>
      <c r="Q12" s="50"/>
      <c r="R12" s="201" t="n">
        <f aca="false">Q12*G12</f>
        <v>0</v>
      </c>
      <c r="S12" s="204" t="n">
        <f aca="false">I12+K12+M12+O12+Q12</f>
        <v>0</v>
      </c>
      <c r="T12" s="56" t="n">
        <f aca="false">J12+L12+N12+P12+R12</f>
        <v>0</v>
      </c>
      <c r="U12" s="52" t="n">
        <f aca="false">E12-S12</f>
        <v>0</v>
      </c>
      <c r="V12" s="56" t="n">
        <f aca="false">H12-T12</f>
        <v>0</v>
      </c>
    </row>
    <row r="13" customFormat="false" ht="20.1" hidden="false" customHeight="true" outlineLevel="0" collapsed="false">
      <c r="A13" s="43"/>
      <c r="B13" s="55"/>
      <c r="C13" s="55"/>
      <c r="D13" s="55"/>
      <c r="E13" s="45"/>
      <c r="F13" s="200"/>
      <c r="G13" s="46"/>
      <c r="H13" s="201" t="n">
        <f aca="false">E13*G13</f>
        <v>0</v>
      </c>
      <c r="I13" s="48"/>
      <c r="J13" s="202" t="n">
        <f aca="false">I13*G13</f>
        <v>0</v>
      </c>
      <c r="K13" s="50"/>
      <c r="L13" s="202" t="n">
        <f aca="false">K13*G13</f>
        <v>0</v>
      </c>
      <c r="M13" s="50"/>
      <c r="N13" s="202" t="n">
        <f aca="false">M13*G13</f>
        <v>0</v>
      </c>
      <c r="O13" s="50"/>
      <c r="P13" s="202" t="n">
        <f aca="false">O13*G13</f>
        <v>0</v>
      </c>
      <c r="Q13" s="50"/>
      <c r="R13" s="201" t="n">
        <f aca="false">Q13*G13</f>
        <v>0</v>
      </c>
      <c r="S13" s="204" t="n">
        <f aca="false">I13+K13+M13+O13+Q13</f>
        <v>0</v>
      </c>
      <c r="T13" s="56" t="n">
        <f aca="false">J13+L13+N13+P13+R13</f>
        <v>0</v>
      </c>
      <c r="U13" s="52" t="n">
        <f aca="false">E13-S13</f>
        <v>0</v>
      </c>
      <c r="V13" s="56" t="n">
        <f aca="false">H13-T13</f>
        <v>0</v>
      </c>
    </row>
    <row r="14" customFormat="false" ht="20.1" hidden="false" customHeight="true" outlineLevel="0" collapsed="false">
      <c r="A14" s="43"/>
      <c r="B14" s="55"/>
      <c r="C14" s="55"/>
      <c r="D14" s="55"/>
      <c r="E14" s="45"/>
      <c r="F14" s="200"/>
      <c r="G14" s="46"/>
      <c r="H14" s="201" t="n">
        <f aca="false">E14*G14</f>
        <v>0</v>
      </c>
      <c r="I14" s="48"/>
      <c r="J14" s="202" t="n">
        <f aca="false">I14*G14</f>
        <v>0</v>
      </c>
      <c r="K14" s="50"/>
      <c r="L14" s="202" t="n">
        <f aca="false">K14*G14</f>
        <v>0</v>
      </c>
      <c r="M14" s="50"/>
      <c r="N14" s="202" t="n">
        <f aca="false">M14*G14</f>
        <v>0</v>
      </c>
      <c r="O14" s="50"/>
      <c r="P14" s="202" t="n">
        <f aca="false">O14*G14</f>
        <v>0</v>
      </c>
      <c r="Q14" s="50"/>
      <c r="R14" s="201" t="n">
        <f aca="false">Q14*G14</f>
        <v>0</v>
      </c>
      <c r="S14" s="204" t="n">
        <f aca="false">I14+K14+M14+O14+Q14</f>
        <v>0</v>
      </c>
      <c r="T14" s="56" t="n">
        <f aca="false">J14+L14+N14+P14+R14</f>
        <v>0</v>
      </c>
      <c r="U14" s="52" t="n">
        <f aca="false">E14-S14</f>
        <v>0</v>
      </c>
      <c r="V14" s="56" t="n">
        <f aca="false">H14-T14</f>
        <v>0</v>
      </c>
    </row>
    <row r="15" customFormat="false" ht="20.1" hidden="false" customHeight="true" outlineLevel="0" collapsed="false">
      <c r="A15" s="43"/>
      <c r="B15" s="55"/>
      <c r="C15" s="55"/>
      <c r="D15" s="55"/>
      <c r="E15" s="45"/>
      <c r="F15" s="200"/>
      <c r="G15" s="46"/>
      <c r="H15" s="201" t="n">
        <f aca="false">E15*G15</f>
        <v>0</v>
      </c>
      <c r="I15" s="48"/>
      <c r="J15" s="202" t="n">
        <f aca="false">I15*G15</f>
        <v>0</v>
      </c>
      <c r="K15" s="50"/>
      <c r="L15" s="202" t="n">
        <f aca="false">K15*G15</f>
        <v>0</v>
      </c>
      <c r="M15" s="50"/>
      <c r="N15" s="202" t="n">
        <f aca="false">M15*G15</f>
        <v>0</v>
      </c>
      <c r="O15" s="50"/>
      <c r="P15" s="202" t="n">
        <f aca="false">O15*G15</f>
        <v>0</v>
      </c>
      <c r="Q15" s="50"/>
      <c r="R15" s="201" t="n">
        <f aca="false">Q15*G15</f>
        <v>0</v>
      </c>
      <c r="S15" s="204" t="n">
        <f aca="false">I15+K15+M15+O15+Q15</f>
        <v>0</v>
      </c>
      <c r="T15" s="56" t="n">
        <f aca="false">J15+L15+N15+P15+R15</f>
        <v>0</v>
      </c>
      <c r="U15" s="52" t="n">
        <f aca="false">E15-S15</f>
        <v>0</v>
      </c>
      <c r="V15" s="56" t="n">
        <f aca="false">H15-T15</f>
        <v>0</v>
      </c>
    </row>
    <row r="16" customFormat="false" ht="20.1" hidden="false" customHeight="true" outlineLevel="0" collapsed="false">
      <c r="A16" s="43"/>
      <c r="B16" s="55"/>
      <c r="C16" s="55"/>
      <c r="D16" s="55"/>
      <c r="E16" s="45"/>
      <c r="F16" s="200"/>
      <c r="G16" s="46"/>
      <c r="H16" s="201" t="n">
        <f aca="false">E16*G16</f>
        <v>0</v>
      </c>
      <c r="I16" s="48"/>
      <c r="J16" s="202" t="n">
        <f aca="false">I16*G16</f>
        <v>0</v>
      </c>
      <c r="K16" s="50"/>
      <c r="L16" s="202" t="n">
        <f aca="false">K16*G16</f>
        <v>0</v>
      </c>
      <c r="M16" s="50"/>
      <c r="N16" s="202" t="n">
        <f aca="false">M16*G16</f>
        <v>0</v>
      </c>
      <c r="O16" s="50"/>
      <c r="P16" s="202" t="n">
        <f aca="false">O16*G16</f>
        <v>0</v>
      </c>
      <c r="Q16" s="50"/>
      <c r="R16" s="201" t="n">
        <f aca="false">Q16*G16</f>
        <v>0</v>
      </c>
      <c r="S16" s="204" t="n">
        <f aca="false">I16+K16+M16+O16+Q16</f>
        <v>0</v>
      </c>
      <c r="T16" s="56" t="n">
        <f aca="false">J16+L16+N16+P16+R16</f>
        <v>0</v>
      </c>
      <c r="U16" s="52" t="n">
        <f aca="false">E16-S16</f>
        <v>0</v>
      </c>
      <c r="V16" s="56" t="n">
        <f aca="false">H16-T16</f>
        <v>0</v>
      </c>
    </row>
    <row r="17" customFormat="false" ht="20.1" hidden="false" customHeight="true" outlineLevel="0" collapsed="false">
      <c r="A17" s="43"/>
      <c r="B17" s="55"/>
      <c r="C17" s="55"/>
      <c r="D17" s="55"/>
      <c r="E17" s="45"/>
      <c r="F17" s="200"/>
      <c r="G17" s="46"/>
      <c r="H17" s="201" t="n">
        <f aca="false">E17*G17</f>
        <v>0</v>
      </c>
      <c r="I17" s="48"/>
      <c r="J17" s="202" t="n">
        <f aca="false">I17*G17</f>
        <v>0</v>
      </c>
      <c r="K17" s="50"/>
      <c r="L17" s="202" t="n">
        <f aca="false">K17*G17</f>
        <v>0</v>
      </c>
      <c r="M17" s="50"/>
      <c r="N17" s="202" t="n">
        <f aca="false">M17*G17</f>
        <v>0</v>
      </c>
      <c r="O17" s="50"/>
      <c r="P17" s="202" t="n">
        <f aca="false">O17*G17</f>
        <v>0</v>
      </c>
      <c r="Q17" s="50"/>
      <c r="R17" s="201" t="n">
        <f aca="false">Q17*G17</f>
        <v>0</v>
      </c>
      <c r="S17" s="204" t="n">
        <f aca="false">I17+K17+M17+O17+Q17</f>
        <v>0</v>
      </c>
      <c r="T17" s="56" t="n">
        <f aca="false">J17+L17+N17+P17+R17</f>
        <v>0</v>
      </c>
      <c r="U17" s="52" t="n">
        <f aca="false">E17-S17</f>
        <v>0</v>
      </c>
      <c r="V17" s="56" t="n">
        <f aca="false">H17-T17</f>
        <v>0</v>
      </c>
    </row>
    <row r="18" customFormat="false" ht="20.1" hidden="false" customHeight="true" outlineLevel="0" collapsed="false">
      <c r="A18" s="43"/>
      <c r="B18" s="55"/>
      <c r="C18" s="55"/>
      <c r="D18" s="55"/>
      <c r="E18" s="45"/>
      <c r="F18" s="200"/>
      <c r="G18" s="46"/>
      <c r="H18" s="201" t="n">
        <f aca="false">E18*G18</f>
        <v>0</v>
      </c>
      <c r="I18" s="48"/>
      <c r="J18" s="202" t="n">
        <f aca="false">I18*G18</f>
        <v>0</v>
      </c>
      <c r="K18" s="50"/>
      <c r="L18" s="202" t="n">
        <f aca="false">K18*G18</f>
        <v>0</v>
      </c>
      <c r="M18" s="50"/>
      <c r="N18" s="202" t="n">
        <f aca="false">M18*G18</f>
        <v>0</v>
      </c>
      <c r="O18" s="50"/>
      <c r="P18" s="202" t="n">
        <f aca="false">O18*G18</f>
        <v>0</v>
      </c>
      <c r="Q18" s="50"/>
      <c r="R18" s="201" t="n">
        <f aca="false">Q18*G18</f>
        <v>0</v>
      </c>
      <c r="S18" s="204" t="n">
        <f aca="false">I18+K18+M18+O18+Q18</f>
        <v>0</v>
      </c>
      <c r="T18" s="56" t="n">
        <f aca="false">J18+L18+N18+P18+R18</f>
        <v>0</v>
      </c>
      <c r="U18" s="52" t="n">
        <f aca="false">E18-S18</f>
        <v>0</v>
      </c>
      <c r="V18" s="56" t="n">
        <f aca="false">H18-T18</f>
        <v>0</v>
      </c>
    </row>
    <row r="19" customFormat="false" ht="20.1" hidden="false" customHeight="true" outlineLevel="0" collapsed="false">
      <c r="A19" s="43"/>
      <c r="B19" s="55"/>
      <c r="C19" s="55"/>
      <c r="D19" s="55"/>
      <c r="E19" s="45"/>
      <c r="F19" s="200"/>
      <c r="G19" s="46"/>
      <c r="H19" s="201"/>
      <c r="I19" s="48"/>
      <c r="J19" s="202"/>
      <c r="K19" s="50"/>
      <c r="L19" s="202"/>
      <c r="M19" s="50"/>
      <c r="N19" s="202"/>
      <c r="O19" s="50"/>
      <c r="P19" s="202"/>
      <c r="Q19" s="50"/>
      <c r="R19" s="201"/>
      <c r="S19" s="204"/>
      <c r="T19" s="56"/>
      <c r="U19" s="52" t="n">
        <f aca="false">E19-S19</f>
        <v>0</v>
      </c>
      <c r="V19" s="56" t="n">
        <f aca="false">H19-T19</f>
        <v>0</v>
      </c>
    </row>
    <row r="20" customFormat="false" ht="20.1" hidden="false" customHeight="true" outlineLevel="0" collapsed="false">
      <c r="A20" s="43"/>
      <c r="B20" s="207" t="s">
        <v>34</v>
      </c>
      <c r="C20" s="207"/>
      <c r="D20" s="207"/>
      <c r="E20" s="45"/>
      <c r="F20" s="200"/>
      <c r="G20" s="46"/>
      <c r="H20" s="201" t="n">
        <f aca="false">SUM(H7:H19)</f>
        <v>28000000</v>
      </c>
      <c r="I20" s="48"/>
      <c r="J20" s="202" t="n">
        <f aca="false">SUM(J7:J19)</f>
        <v>8600000</v>
      </c>
      <c r="K20" s="50"/>
      <c r="L20" s="202" t="n">
        <f aca="false">SUM(L7:L19)</f>
        <v>4050000</v>
      </c>
      <c r="M20" s="50"/>
      <c r="N20" s="202" t="n">
        <f aca="false">SUM(N7:N19)</f>
        <v>4860000</v>
      </c>
      <c r="O20" s="50"/>
      <c r="P20" s="202" t="n">
        <f aca="false">SUM(P7:P19)</f>
        <v>9990000</v>
      </c>
      <c r="Q20" s="50"/>
      <c r="R20" s="201" t="n">
        <f aca="false">SUM(R7:R19)</f>
        <v>500000</v>
      </c>
      <c r="S20" s="204" t="n">
        <f aca="false">I20+K20+M20+O20+Q20</f>
        <v>0</v>
      </c>
      <c r="T20" s="56" t="n">
        <f aca="false">J20+L20+N20+P20+R20</f>
        <v>28000000</v>
      </c>
      <c r="U20" s="52" t="n">
        <f aca="false">E20-S20</f>
        <v>0</v>
      </c>
      <c r="V20" s="56" t="n">
        <f aca="false">H20-T20</f>
        <v>0</v>
      </c>
    </row>
    <row r="21" customFormat="false" ht="20.1" hidden="false" customHeight="true" outlineLevel="0" collapsed="false">
      <c r="A21" s="43"/>
      <c r="B21" s="55"/>
      <c r="C21" s="55"/>
      <c r="D21" s="55"/>
      <c r="E21" s="45"/>
      <c r="F21" s="200"/>
      <c r="G21" s="46"/>
      <c r="H21" s="201"/>
      <c r="I21" s="48"/>
      <c r="J21" s="202"/>
      <c r="K21" s="50"/>
      <c r="L21" s="202"/>
      <c r="M21" s="50"/>
      <c r="N21" s="202"/>
      <c r="O21" s="50"/>
      <c r="P21" s="202"/>
      <c r="Q21" s="50"/>
      <c r="R21" s="201"/>
      <c r="S21" s="204"/>
      <c r="T21" s="56"/>
      <c r="U21" s="52" t="n">
        <f aca="false">E21-S21</f>
        <v>0</v>
      </c>
      <c r="V21" s="56" t="n">
        <f aca="false">H21-T21</f>
        <v>0</v>
      </c>
    </row>
    <row r="22" customFormat="false" ht="20.1" hidden="false" customHeight="true" outlineLevel="0" collapsed="false">
      <c r="A22" s="208" t="s">
        <v>35</v>
      </c>
      <c r="B22" s="205" t="s">
        <v>36</v>
      </c>
      <c r="C22" s="205"/>
      <c r="D22" s="205"/>
      <c r="E22" s="125" t="n">
        <v>1</v>
      </c>
      <c r="F22" s="206" t="s">
        <v>31</v>
      </c>
      <c r="G22" s="46"/>
      <c r="H22" s="201" t="n">
        <v>-3000000</v>
      </c>
      <c r="I22" s="48"/>
      <c r="J22" s="202" t="n">
        <v>0</v>
      </c>
      <c r="K22" s="50"/>
      <c r="L22" s="202" t="n">
        <v>0</v>
      </c>
      <c r="M22" s="50"/>
      <c r="N22" s="202" t="n">
        <v>0</v>
      </c>
      <c r="O22" s="50"/>
      <c r="P22" s="202" t="n">
        <v>-3000000</v>
      </c>
      <c r="Q22" s="50"/>
      <c r="R22" s="201"/>
      <c r="S22" s="204" t="n">
        <f aca="false">I22+K22+M22+O22+Q22</f>
        <v>0</v>
      </c>
      <c r="T22" s="56" t="n">
        <f aca="false">J22+L22+N22+P22+R22</f>
        <v>-3000000</v>
      </c>
      <c r="U22" s="52" t="n">
        <f aca="false">E22-S22</f>
        <v>1</v>
      </c>
      <c r="V22" s="56" t="n">
        <f aca="false">H22-T22</f>
        <v>0</v>
      </c>
    </row>
    <row r="23" customFormat="false" ht="20.1" hidden="false" customHeight="true" outlineLevel="0" collapsed="false">
      <c r="A23" s="43"/>
      <c r="B23" s="55"/>
      <c r="C23" s="55"/>
      <c r="D23" s="55"/>
      <c r="E23" s="45"/>
      <c r="F23" s="200"/>
      <c r="G23" s="46"/>
      <c r="H23" s="201"/>
      <c r="I23" s="48"/>
      <c r="J23" s="202"/>
      <c r="K23" s="50"/>
      <c r="L23" s="202"/>
      <c r="M23" s="50"/>
      <c r="N23" s="202"/>
      <c r="O23" s="50"/>
      <c r="P23" s="202"/>
      <c r="Q23" s="50"/>
      <c r="R23" s="201"/>
      <c r="S23" s="204"/>
      <c r="T23" s="56"/>
      <c r="U23" s="52" t="n">
        <f aca="false">E23-S23</f>
        <v>0</v>
      </c>
      <c r="V23" s="56" t="n">
        <f aca="false">H23-T23</f>
        <v>0</v>
      </c>
    </row>
    <row r="24" customFormat="false" ht="20.25" hidden="false" customHeight="true" outlineLevel="0" collapsed="false">
      <c r="A24" s="60"/>
      <c r="B24" s="209" t="s">
        <v>37</v>
      </c>
      <c r="C24" s="209"/>
      <c r="D24" s="209"/>
      <c r="E24" s="62"/>
      <c r="F24" s="210"/>
      <c r="G24" s="63"/>
      <c r="H24" s="211" t="n">
        <f aca="false">H20+H22</f>
        <v>25000000</v>
      </c>
      <c r="I24" s="65"/>
      <c r="J24" s="212" t="n">
        <f aca="false">J20+J22</f>
        <v>8600000</v>
      </c>
      <c r="K24" s="67"/>
      <c r="L24" s="212" t="n">
        <f aca="false">L20+L22</f>
        <v>4050000</v>
      </c>
      <c r="M24" s="67"/>
      <c r="N24" s="212" t="n">
        <f aca="false">N20+N22</f>
        <v>4860000</v>
      </c>
      <c r="O24" s="67"/>
      <c r="P24" s="212" t="n">
        <f aca="false">P20+P22</f>
        <v>6990000</v>
      </c>
      <c r="Q24" s="67"/>
      <c r="R24" s="213" t="n">
        <f aca="false">R20+R22</f>
        <v>500000</v>
      </c>
      <c r="S24" s="214" t="n">
        <f aca="false">I24+K24+M24+O24+Q24</f>
        <v>0</v>
      </c>
      <c r="T24" s="71" t="n">
        <f aca="false">J24+L24+N24+P24+R24</f>
        <v>25000000</v>
      </c>
      <c r="U24" s="215" t="n">
        <f aca="false">E24-S24</f>
        <v>0</v>
      </c>
      <c r="V24" s="216" t="n">
        <f aca="false">H24-T24</f>
        <v>0</v>
      </c>
    </row>
    <row r="25" customFormat="false" ht="20.25" hidden="false" customHeight="true" outlineLevel="0" collapsed="false">
      <c r="A25" s="217"/>
      <c r="B25" s="218"/>
      <c r="C25" s="219"/>
      <c r="D25" s="75"/>
      <c r="E25" s="76"/>
      <c r="F25" s="77" t="s">
        <v>18</v>
      </c>
      <c r="G25" s="78" t="s">
        <v>19</v>
      </c>
      <c r="H25" s="78"/>
      <c r="I25" s="161" t="n">
        <f aca="false">J24</f>
        <v>8600000</v>
      </c>
      <c r="J25" s="161"/>
      <c r="K25" s="162" t="n">
        <f aca="false">L24</f>
        <v>4050000</v>
      </c>
      <c r="L25" s="162"/>
      <c r="M25" s="162" t="n">
        <f aca="false">N24</f>
        <v>4860000</v>
      </c>
      <c r="N25" s="162"/>
      <c r="O25" s="162" t="n">
        <f aca="false">P24</f>
        <v>6990000</v>
      </c>
      <c r="P25" s="162"/>
      <c r="Q25" s="220" t="n">
        <f aca="false">R24</f>
        <v>500000</v>
      </c>
      <c r="R25" s="220"/>
      <c r="S25" s="221"/>
      <c r="T25" s="122"/>
      <c r="U25" s="222"/>
      <c r="V25" s="223"/>
    </row>
    <row r="26" customFormat="false" ht="20.25" hidden="false" customHeight="true" outlineLevel="0" collapsed="false">
      <c r="A26" s="96"/>
      <c r="B26" s="97"/>
      <c r="C26" s="11"/>
      <c r="D26" s="11"/>
      <c r="E26" s="87"/>
      <c r="F26" s="88" t="s">
        <v>20</v>
      </c>
      <c r="G26" s="89" t="s">
        <v>21</v>
      </c>
      <c r="H26" s="89"/>
      <c r="I26" s="224"/>
      <c r="J26" s="224"/>
      <c r="K26" s="169" t="n">
        <f aca="false">I25+K25</f>
        <v>12650000</v>
      </c>
      <c r="L26" s="169"/>
      <c r="M26" s="169" t="n">
        <f aca="false">M25+K26</f>
        <v>17510000</v>
      </c>
      <c r="N26" s="169"/>
      <c r="O26" s="169" t="n">
        <f aca="false">O25+M26</f>
        <v>24500000</v>
      </c>
      <c r="P26" s="169"/>
      <c r="Q26" s="225" t="n">
        <f aca="false">Q25+O26</f>
        <v>25000000</v>
      </c>
      <c r="R26" s="225"/>
      <c r="S26" s="226"/>
      <c r="T26" s="227"/>
      <c r="U26" s="123"/>
      <c r="V26" s="56"/>
    </row>
    <row r="27" customFormat="false" ht="20.25" hidden="false" customHeight="true" outlineLevel="0" collapsed="false">
      <c r="A27" s="96"/>
      <c r="B27" s="97"/>
      <c r="C27" s="97"/>
      <c r="D27" s="228"/>
      <c r="E27" s="99"/>
      <c r="F27" s="88" t="s">
        <v>22</v>
      </c>
      <c r="G27" s="89" t="s">
        <v>23</v>
      </c>
      <c r="H27" s="89"/>
      <c r="I27" s="168" t="n">
        <f aca="false">I25*1</f>
        <v>8600000</v>
      </c>
      <c r="J27" s="168"/>
      <c r="K27" s="169" t="n">
        <f aca="false">K25*1</f>
        <v>4050000</v>
      </c>
      <c r="L27" s="169"/>
      <c r="M27" s="169" t="n">
        <f aca="false">M25*1</f>
        <v>4860000</v>
      </c>
      <c r="N27" s="169"/>
      <c r="O27" s="169" t="n">
        <f aca="false">O25*1</f>
        <v>6990000</v>
      </c>
      <c r="P27" s="169"/>
      <c r="Q27" s="225" t="n">
        <f aca="false">Q25*1</f>
        <v>500000</v>
      </c>
      <c r="R27" s="225"/>
      <c r="S27" s="62"/>
      <c r="T27" s="229"/>
      <c r="U27" s="230"/>
      <c r="V27" s="231"/>
    </row>
    <row r="28" customFormat="false" ht="20.25" hidden="false" customHeight="true" outlineLevel="0" collapsed="false">
      <c r="A28" s="101"/>
      <c r="B28" s="102"/>
      <c r="C28" s="102"/>
      <c r="D28" s="232"/>
      <c r="E28" s="233"/>
      <c r="F28" s="106" t="s">
        <v>24</v>
      </c>
      <c r="G28" s="107" t="s">
        <v>25</v>
      </c>
      <c r="H28" s="107"/>
      <c r="I28" s="234"/>
      <c r="J28" s="234"/>
      <c r="K28" s="176" t="n">
        <f aca="false">I27+K27</f>
        <v>12650000</v>
      </c>
      <c r="L28" s="176"/>
      <c r="M28" s="176" t="n">
        <f aca="false">M27+K28</f>
        <v>17510000</v>
      </c>
      <c r="N28" s="176"/>
      <c r="O28" s="176" t="n">
        <f aca="false">O27+M28</f>
        <v>24500000</v>
      </c>
      <c r="P28" s="176"/>
      <c r="Q28" s="235" t="n">
        <f aca="false">Q27+O28</f>
        <v>25000000</v>
      </c>
      <c r="R28" s="235"/>
      <c r="S28" s="128"/>
      <c r="T28" s="236"/>
      <c r="U28" s="237"/>
      <c r="V28" s="238"/>
    </row>
    <row r="29" customFormat="false" ht="20.25" hidden="false" customHeight="true" outlineLevel="0" collapsed="false">
      <c r="E29" s="114"/>
      <c r="F29" s="115"/>
      <c r="G29" s="114"/>
      <c r="H29" s="114"/>
      <c r="U29" s="239"/>
      <c r="V29" s="239"/>
    </row>
    <row r="30" customFormat="false" ht="20.25" hidden="false" customHeight="true" outlineLevel="0" collapsed="false">
      <c r="E30" s="114"/>
      <c r="F30" s="115"/>
      <c r="G30" s="114"/>
      <c r="H30" s="114"/>
      <c r="U30" s="239"/>
      <c r="V30" s="239"/>
    </row>
    <row r="31" customFormat="false" ht="20.25" hidden="false" customHeight="true" outlineLevel="0" collapsed="false">
      <c r="E31" s="114"/>
      <c r="F31" s="115"/>
      <c r="G31" s="114"/>
      <c r="H31" s="114"/>
    </row>
    <row r="32" customFormat="false" ht="12" hidden="false" customHeight="false" outlineLevel="0" collapsed="false">
      <c r="E32" s="114"/>
      <c r="F32" s="115"/>
      <c r="G32" s="114"/>
      <c r="H32" s="114"/>
    </row>
    <row r="33" customFormat="false" ht="12" hidden="false" customHeight="false" outlineLevel="0" collapsed="false">
      <c r="E33" s="114"/>
      <c r="F33" s="115"/>
      <c r="G33" s="114"/>
      <c r="H33" s="114"/>
    </row>
    <row r="34" customFormat="false" ht="12" hidden="false" customHeight="false" outlineLevel="0" collapsed="false">
      <c r="E34" s="114"/>
      <c r="F34" s="115"/>
      <c r="G34" s="114"/>
      <c r="H34" s="114"/>
    </row>
    <row r="35" customFormat="false" ht="12" hidden="false" customHeight="false" outlineLevel="0" collapsed="false">
      <c r="E35" s="114"/>
      <c r="F35" s="115"/>
      <c r="G35" s="114"/>
      <c r="H35" s="114"/>
    </row>
    <row r="36" customFormat="false" ht="12" hidden="false" customHeight="false" outlineLevel="0" collapsed="false">
      <c r="E36" s="114"/>
      <c r="F36" s="115"/>
      <c r="G36" s="114"/>
      <c r="H36" s="114"/>
    </row>
    <row r="37" customFormat="false" ht="12" hidden="false" customHeight="false" outlineLevel="0" collapsed="false">
      <c r="E37" s="114"/>
      <c r="F37" s="115"/>
      <c r="G37" s="114"/>
      <c r="H37" s="114"/>
    </row>
    <row r="38" customFormat="false" ht="12" hidden="false" customHeight="false" outlineLevel="0" collapsed="false">
      <c r="E38" s="114"/>
      <c r="F38" s="115"/>
      <c r="G38" s="114"/>
      <c r="H38" s="114"/>
    </row>
    <row r="39" customFormat="false" ht="12" hidden="false" customHeight="false" outlineLevel="0" collapsed="false">
      <c r="E39" s="114"/>
      <c r="F39" s="115"/>
      <c r="G39" s="114"/>
      <c r="H39" s="114"/>
    </row>
    <row r="40" customFormat="false" ht="12" hidden="false" customHeight="false" outlineLevel="0" collapsed="false">
      <c r="E40" s="114"/>
      <c r="F40" s="115"/>
      <c r="G40" s="114"/>
      <c r="H40" s="114"/>
    </row>
    <row r="41" customFormat="false" ht="12" hidden="false" customHeight="false" outlineLevel="0" collapsed="false">
      <c r="E41" s="114"/>
      <c r="F41" s="115"/>
      <c r="G41" s="114"/>
      <c r="H41" s="114"/>
    </row>
    <row r="42" customFormat="false" ht="12" hidden="false" customHeight="false" outlineLevel="0" collapsed="false">
      <c r="E42" s="114"/>
      <c r="F42" s="115"/>
      <c r="G42" s="114"/>
      <c r="H42" s="114"/>
    </row>
    <row r="43" customFormat="false" ht="12" hidden="false" customHeight="false" outlineLevel="0" collapsed="false">
      <c r="E43" s="114"/>
      <c r="F43" s="115"/>
      <c r="G43" s="114"/>
      <c r="H43" s="114"/>
    </row>
    <row r="44" customFormat="false" ht="12" hidden="false" customHeight="false" outlineLevel="0" collapsed="false">
      <c r="E44" s="114"/>
      <c r="F44" s="115"/>
      <c r="G44" s="114"/>
      <c r="H44" s="114"/>
    </row>
    <row r="45" customFormat="false" ht="12" hidden="false" customHeight="false" outlineLevel="0" collapsed="false">
      <c r="E45" s="114"/>
      <c r="F45" s="115"/>
      <c r="G45" s="114"/>
      <c r="H45" s="114"/>
    </row>
    <row r="46" customFormat="false" ht="12" hidden="false" customHeight="false" outlineLevel="0" collapsed="false">
      <c r="E46" s="114"/>
      <c r="F46" s="115"/>
      <c r="G46" s="114"/>
      <c r="H46" s="114"/>
    </row>
    <row r="47" customFormat="false" ht="12" hidden="false" customHeight="false" outlineLevel="0" collapsed="false">
      <c r="E47" s="114"/>
      <c r="F47" s="115"/>
      <c r="G47" s="114"/>
      <c r="H47" s="114"/>
    </row>
  </sheetData>
  <mergeCells count="61">
    <mergeCell ref="A2:T2"/>
    <mergeCell ref="C3:H3"/>
    <mergeCell ref="K3:L3"/>
    <mergeCell ref="Q3:R3"/>
    <mergeCell ref="S3:T3"/>
    <mergeCell ref="C4:H4"/>
    <mergeCell ref="I4:J4"/>
    <mergeCell ref="K4:N4"/>
    <mergeCell ref="Q4:R4"/>
    <mergeCell ref="S4:T4"/>
    <mergeCell ref="A5:H5"/>
    <mergeCell ref="I5:J5"/>
    <mergeCell ref="K5:L5"/>
    <mergeCell ref="M5:N5"/>
    <mergeCell ref="O5:P5"/>
    <mergeCell ref="Q5:R5"/>
    <mergeCell ref="S5:T5"/>
    <mergeCell ref="U5:V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Q26:R26"/>
    <mergeCell ref="G27:H27"/>
    <mergeCell ref="I27:J27"/>
    <mergeCell ref="K27:L27"/>
    <mergeCell ref="M27:N27"/>
    <mergeCell ref="O27:P27"/>
    <mergeCell ref="Q27:R27"/>
    <mergeCell ref="G28:H28"/>
    <mergeCell ref="I28:J28"/>
    <mergeCell ref="K28:L28"/>
    <mergeCell ref="M28:N28"/>
    <mergeCell ref="O28:P28"/>
    <mergeCell ref="Q28:R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23:44:37Z</dcterms:created>
  <dc:creator>konno</dc:creator>
  <dc:description/>
  <dc:language>en-US</dc:language>
  <cp:lastModifiedBy>佐々木喜子</cp:lastModifiedBy>
  <cp:lastPrinted>2018-03-16T02:04:43Z</cp:lastPrinted>
  <dcterms:modified xsi:type="dcterms:W3CDTF">2023-06-01T06:00:35Z</dcterms:modified>
  <cp:revision>0</cp:revision>
  <dc:subject/>
  <dc:title/>
</cp:coreProperties>
</file>